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22年省级国资收" sheetId="1" state="visible" r:id="rId2"/>
    <sheet name="22年省级国资支" sheetId="2" state="visible" r:id="rId3"/>
    <sheet name="22年省本级国资支" sheetId="3" state="visible" r:id="rId4"/>
    <sheet name="22年省国资对下" sheetId="4" state="visible" r:id="rId5"/>
    <sheet name="23省级国资收入" sheetId="5" state="visible" r:id="rId6"/>
    <sheet name="23省级国资支出" sheetId="6" state="visible" r:id="rId7"/>
    <sheet name="23省本级国资支出" sheetId="7" state="visible" r:id="rId8"/>
    <sheet name="23省对下国资" sheetId="8" state="visible" r:id="rId9"/>
  </sheets>
  <definedNames>
    <definedName function="false" hidden="false" localSheetId="1" name="Print_Area" vbProcedure="false">22年省级国资支!$A$1:$G$18</definedName>
    <definedName function="false" hidden="false" localSheetId="2" name="Print_Area" vbProcedure="false">22年省本级国资支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r>
      <rPr>
        <sz val="20"/>
        <rFont val="Noto Sans"/>
        <family val="2"/>
      </rPr>
      <t xml:space="preserve">省级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国有资本经营预算收入执行情况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快报数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快报数（含沈抚示范区）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、省本级国有资本经营预算收入</t>
  </si>
  <si>
    <t xml:space="preserve">*</t>
  </si>
  <si>
    <t xml:space="preserve">    利润收入</t>
  </si>
  <si>
    <t xml:space="preserve">      机械企业利润收入</t>
  </si>
  <si>
    <t xml:space="preserve">      投资服务企业利润收入</t>
  </si>
  <si>
    <t xml:space="preserve">      建筑施工企业利润收入</t>
  </si>
  <si>
    <t xml:space="preserve">      医药企业利润收入</t>
  </si>
  <si>
    <t xml:space="preserve">      农林牧渔企业利润收入</t>
  </si>
  <si>
    <t xml:space="preserve">      卫生体育福利企业利润收入</t>
  </si>
  <si>
    <t xml:space="preserve">      教育文化广播企业利润收入</t>
  </si>
  <si>
    <t xml:space="preserve">      金融企业利润收入（国资预算）</t>
  </si>
  <si>
    <t xml:space="preserve">      其他国有资本经营预算企业利润收入</t>
  </si>
  <si>
    <t xml:space="preserve">二、上年结余收入</t>
  </si>
  <si>
    <t xml:space="preserve">三、中央财政补助收入</t>
  </si>
  <si>
    <t xml:space="preserve">收入总计</t>
  </si>
  <si>
    <r>
      <rPr>
        <sz val="11"/>
        <rFont val="Noto Sans"/>
        <family val="2"/>
      </rPr>
      <t xml:space="preserve">注：加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号的请参见《辽宁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执行情况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草案说明》。</t>
    </r>
  </si>
  <si>
    <r>
      <rPr>
        <sz val="20"/>
        <rFont val="Noto Sans"/>
        <family val="2"/>
      </rPr>
      <t xml:space="preserve">省级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国有资本经营预算支出执行情况表</t>
    </r>
  </si>
  <si>
    <t xml:space="preserve">一、省本级国有资本经营预算支出</t>
  </si>
  <si>
    <t xml:space="preserve">　解决历史遗留问题及改革成本支出</t>
  </si>
  <si>
    <t xml:space="preserve">　　国有企业改革成本支出</t>
  </si>
  <si>
    <t xml:space="preserve">　　其他解决历史遗留问题及改革成本支出</t>
  </si>
  <si>
    <t xml:space="preserve">  国有企业资本金注入</t>
  </si>
  <si>
    <t xml:space="preserve">　　金融企业资本性支出</t>
  </si>
  <si>
    <t xml:space="preserve">　其他国有资本经营预算支出</t>
  </si>
  <si>
    <t xml:space="preserve">　　其他国有资本经营预算支出</t>
  </si>
  <si>
    <t xml:space="preserve">二、调出资金</t>
  </si>
  <si>
    <t xml:space="preserve">三、结转下年支出</t>
  </si>
  <si>
    <t xml:space="preserve">四、省对下转移性支出</t>
  </si>
  <si>
    <t xml:space="preserve">支出总计</t>
  </si>
  <si>
    <r>
      <rPr>
        <sz val="20"/>
        <rFont val="Noto Sans"/>
        <family val="2"/>
      </rPr>
      <t xml:space="preserve">省本级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国有资本经营预算支出执行情况表</t>
    </r>
  </si>
  <si>
    <t xml:space="preserve">省本级国有资本经营预算支出合计</t>
  </si>
  <si>
    <t xml:space="preserve">　国有企业改革成本支出</t>
  </si>
  <si>
    <t xml:space="preserve">　其他解决历史遗留问题及改革成本支出</t>
  </si>
  <si>
    <t xml:space="preserve">　国有企业资本金注入</t>
  </si>
  <si>
    <t xml:space="preserve">  金融企业资本性支出</t>
  </si>
  <si>
    <t xml:space="preserve">  其他省本级国有资本经营预算支出</t>
  </si>
  <si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国有资本经营预算省对下转移性支出执行情况表</t>
    </r>
  </si>
  <si>
    <t xml:space="preserve">国有资本经营预算省对下转移性支出合计</t>
  </si>
  <si>
    <t xml:space="preserve">   解决历史遗留问题及改革成本支出</t>
  </si>
  <si>
    <t xml:space="preserve">      “三供一业”移交补助支出</t>
  </si>
  <si>
    <t xml:space="preserve">      国有企业退休人员社会化管理补助支出</t>
  </si>
  <si>
    <t xml:space="preserve">其他国有资本经营预算支出</t>
  </si>
  <si>
    <t xml:space="preserve">　 其他国有资本经营预算支出</t>
  </si>
  <si>
    <r>
      <rPr>
        <sz val="20"/>
        <rFont val="Noto Sans"/>
        <family val="2"/>
      </rPr>
      <t xml:space="preserve">省级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国有资本经营预算收入预算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（含沈抚示范区）</t>
    </r>
  </si>
  <si>
    <t xml:space="preserve">      贸易企业利润收入</t>
  </si>
  <si>
    <r>
      <rPr>
        <sz val="20"/>
        <rFont val="Noto Sans"/>
        <family val="2"/>
      </rPr>
      <t xml:space="preserve">省级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国有资本经营预算支出预算表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t xml:space="preserve">    其他国有企业资本金注入</t>
  </si>
  <si>
    <t xml:space="preserve">  国有企业政策性补贴</t>
  </si>
  <si>
    <t xml:space="preserve">    国有企业政策性补贴</t>
  </si>
  <si>
    <t xml:space="preserve">三、省对下转移性支出</t>
  </si>
  <si>
    <r>
      <rPr>
        <sz val="20"/>
        <rFont val="Noto Sans"/>
        <family val="2"/>
      </rPr>
      <t xml:space="preserve">省本级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国有资本经营预算支出预算表</t>
    </r>
  </si>
  <si>
    <t xml:space="preserve">解决历史遗留问题及改革成本支出</t>
  </si>
  <si>
    <t xml:space="preserve">国有企业改革成本支出</t>
  </si>
  <si>
    <t xml:space="preserve">其他解决历史遗留问题及改革成本支出</t>
  </si>
  <si>
    <t xml:space="preserve">国有企业资本金注入</t>
  </si>
  <si>
    <t xml:space="preserve">其他国有企业资本金注入</t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国有资本经营预算省对下转移性支出预算表</t>
    </r>
  </si>
  <si>
    <t xml:space="preserve">  解决历史遗留问题及改革成本支出</t>
  </si>
  <si>
    <t xml:space="preserve">     国有企业办社会公共服务机构移交补助指出</t>
  </si>
  <si>
    <t xml:space="preserve">   国有企业退休人员社会化管理补助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%"/>
    <numFmt numFmtId="170" formatCode="#,##0_ "/>
    <numFmt numFmtId="171" formatCode="0.0%"/>
    <numFmt numFmtId="172" formatCode="_ * #,##0_ ;_ * \-#,##0_ ;_ * \-??_ ;_ @_ "/>
    <numFmt numFmtId="173" formatCode="#,##0_);[RED]\(#,##0\)"/>
    <numFmt numFmtId="174" formatCode="#,##0"/>
    <numFmt numFmtId="17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0"/>
      <charset val="134"/>
    </font>
    <font>
      <sz val="12"/>
      <name val="Times New Roman"/>
      <family val="0"/>
    </font>
    <font>
      <sz val="10"/>
      <name val="MS Sans Serif"/>
      <family val="0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0"/>
      <color rgb="FFFFFFFF"/>
      <name val="Geneva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9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9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4" borderId="9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9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9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4" borderId="9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9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9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9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4" borderId="9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1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4" borderId="9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9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9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9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9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4" borderId="9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9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4" borderId="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4" borderId="9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9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9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9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9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9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9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1" fillId="0" borderId="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9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9" xfId="11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9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9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4" borderId="9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4" borderId="9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9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9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4" borderId="9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9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9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9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4" borderId="9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4" borderId="9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4" borderId="9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1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0" fillId="0" borderId="9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9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11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0" fillId="0" borderId="9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9" xfId="11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31" fillId="0" borderId="9" xfId="1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31" fillId="0" borderId="9" xfId="11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9" xfId="119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_2017年人代会草案国库2" xfId="51"/>
    <cellStyle name="_ET_STYLE_NoName_00__2017年人代会草案国库2_2018年人代会草案（曹12.17）" xfId="52"/>
    <cellStyle name="_ET_STYLE_NoName_00__2017年人代会草案国库2_2018年人代会草案（曹12.17）_体制1-2018年人代会草案给人大（报综合）" xfId="53"/>
    <cellStyle name="_ET_STYLE_NoName_00__2017年人代会草案国库2_2018年人代会草案（曹12.17）_体制2-2018年人代会草案给人大（报综合）" xfId="54"/>
    <cellStyle name="_ET_STYLE_NoName_00__2017年人代会草案国库2_2018年人代会草案（草稿支出1.2）" xfId="55"/>
    <cellStyle name="_ET_STYLE_NoName_00__2017年人代会草案国库2_2018年人代会草案（草稿支出1.2）_体制1-2018年人代会草案给人大（报综合）" xfId="56"/>
    <cellStyle name="_ET_STYLE_NoName_00__2017年人代会草案国库2_2018年人代会草案（草稿支出1.2）_体制2-2018年人代会草案给人大（报综合）" xfId="57"/>
    <cellStyle name="_ET_STYLE_NoName_00__2017年人代会草案国库2___2018年人代会草案（1.10）__" xfId="58"/>
    <cellStyle name="_ET_STYLE_NoName_00__2017年人代会草案国库2___2018年人代会草案（草案1.8）__" xfId="59"/>
    <cellStyle name="_ET_STYLE_NoName_00__2017年人代会草案国库2_体制1-2018年人代会草案给人大（报综合）" xfId="60"/>
    <cellStyle name="_ET_STYLE_NoName_00__2017年人代会草案国库2_体制2-2018年人代会草案给人大（报综合）" xfId="61"/>
    <cellStyle name="_ET_STYLE_NoName_00__2017年人代会草案国库2_工作-新省本级支出！2018年人代会草案（草案1.3）__" xfId="62"/>
    <cellStyle name="_ET_STYLE_NoName_00__2017年人代会草案国库2_社保草案" xfId="63"/>
    <cellStyle name="_ET_STYLE_NoName_00__2017年人代会草案国库2_社保草案_体制1-2018年人代会草案给人大（报综合）" xfId="64"/>
    <cellStyle name="_ET_STYLE_NoName_00__2017年人代会草案国库2_社保草案_体制2-2018年人代会草案给人大（报综合）" xfId="65"/>
    <cellStyle name="_ET_STYLE_NoName_00__2018年人代会草案（曹12.17）" xfId="66"/>
    <cellStyle name="_ET_STYLE_NoName_00__2018年人代会草案（曹12.17）_体制1-2018年人代会草案给人大（报综合）" xfId="67"/>
    <cellStyle name="_ET_STYLE_NoName_00__2018年人代会草案（曹12.17）_体制2-2018年人代会草案给人大（报综合）" xfId="68"/>
    <cellStyle name="_ET_STYLE_NoName_00__2018年人代会草案（草稿支出1.2）" xfId="69"/>
    <cellStyle name="_ET_STYLE_NoName_00__2018年人代会草案（草稿支出1.2）_体制1-2018年人代会草案给人大（报综合）" xfId="70"/>
    <cellStyle name="_ET_STYLE_NoName_00__2018年人代会草案（草稿支出1.2）_体制2-2018年人代会草案给人大（报综合）" xfId="71"/>
    <cellStyle name="_ET_STYLE_NoName_00____2018年人代会草案（1.10）__" xfId="72"/>
    <cellStyle name="_ET_STYLE_NoName_00____2018年人代会草案（草案1.8）__" xfId="73"/>
    <cellStyle name="_ET_STYLE_NoName_00__体制1-2018年人代会草案给人大（报综合）" xfId="74"/>
    <cellStyle name="_ET_STYLE_NoName_00__体制2-2018年人代会草案给人大（报综合）" xfId="75"/>
    <cellStyle name="_ET_STYLE_NoName_00__工作-新省本级支出！2018年人代会草案（草案1.3）__" xfId="76"/>
    <cellStyle name="_ET_STYLE_NoName_00__社保草案" xfId="77"/>
    <cellStyle name="_ET_STYLE_NoName_00__社保草案_体制1-2018年人代会草案给人大（报综合）" xfId="78"/>
    <cellStyle name="_ET_STYLE_NoName_00__社保草案_体制2-2018年人代会草案给人大（报综合）" xfId="79"/>
    <cellStyle name="no dec" xfId="80"/>
    <cellStyle name="Normal" xfId="81"/>
    <cellStyle name="千位[0]_1" xfId="82"/>
    <cellStyle name="千位_1" xfId="83"/>
    <cellStyle name="千位分隔 2" xfId="84"/>
    <cellStyle name="千位分隔 2 2" xfId="85"/>
    <cellStyle name="千位分隔 3" xfId="86"/>
    <cellStyle name="千位分隔 3 2" xfId="87"/>
    <cellStyle name="千位分隔 4" xfId="88"/>
    <cellStyle name="千位分隔 4 2" xfId="89"/>
    <cellStyle name="千位分隔 5" xfId="90"/>
    <cellStyle name="千位分隔 5 2" xfId="91"/>
    <cellStyle name="千位分隔_2018年人代会草案给人大" xfId="92"/>
    <cellStyle name="千分位[0]_laroux" xfId="93"/>
    <cellStyle name="千分位_97-917" xfId="94"/>
    <cellStyle name="好 2" xfId="95"/>
    <cellStyle name="好_2017年人代会草案国库1" xfId="96"/>
    <cellStyle name="好_2017年人代会草案国库2" xfId="97"/>
    <cellStyle name="好_2018年人代会草案（曹12.17）" xfId="98"/>
    <cellStyle name="好_2018年人代会草案（草稿支出1.2）" xfId="99"/>
    <cellStyle name="好_2018省对下工作表（1.4提供曾凡宇补充）" xfId="100"/>
    <cellStyle name="好___2018年人代会草案（1.10）__" xfId="101"/>
    <cellStyle name="好___2018年人代会草案（草案1.8）__" xfId="102"/>
    <cellStyle name="好_体制1-2018年人代会草案给人大（报综合）" xfId="103"/>
    <cellStyle name="好_体制2-2018年人代会草案给人大（报综合）" xfId="104"/>
    <cellStyle name="好_工作-新省本级支出！2018年人代会草案（草案1.3）__" xfId="105"/>
    <cellStyle name="好_社保草案" xfId="106"/>
    <cellStyle name="差 2" xfId="107"/>
    <cellStyle name="差_2017年人代会草案国库1" xfId="108"/>
    <cellStyle name="差_2017年人代会草案国库2" xfId="109"/>
    <cellStyle name="差_2018年人代会草案（曹12.17）" xfId="110"/>
    <cellStyle name="差_2018年人代会草案（草稿支出1.2）" xfId="111"/>
    <cellStyle name="差_2018省对下工作表（1.4提供曾凡宇补充）" xfId="112"/>
    <cellStyle name="差___2018年人代会草案（1.10）__" xfId="113"/>
    <cellStyle name="差___2018年人代会草案（草案1.8）__" xfId="114"/>
    <cellStyle name="差_体制1-2018年人代会草案给人大（报综合）" xfId="115"/>
    <cellStyle name="差_体制2-2018年人代会草案给人大（报综合）" xfId="116"/>
    <cellStyle name="差_工作-新省本级支出！2018年人代会草案（草案1.3）__" xfId="117"/>
    <cellStyle name="差_社保草案" xfId="118"/>
    <cellStyle name="常规 17" xfId="119"/>
    <cellStyle name="常规 2" xfId="120"/>
    <cellStyle name="常规 2 2" xfId="121"/>
    <cellStyle name="常规 2 2 2" xfId="122"/>
    <cellStyle name="常规 3" xfId="123"/>
    <cellStyle name="常规 3 2" xfId="124"/>
    <cellStyle name="常规 4" xfId="125"/>
    <cellStyle name="常规 4 2" xfId="126"/>
    <cellStyle name="常规 5" xfId="127"/>
    <cellStyle name="常规_!!!2018年人代会草案1.3晚(尹)" xfId="128"/>
    <cellStyle name="常规_2007年预算草案" xfId="129"/>
    <cellStyle name="常规_2007年预算草案(人大)" xfId="130"/>
    <cellStyle name="常规_2012年报人代会20张表-表样" xfId="131"/>
    <cellStyle name="常规_2012年报人代会20张表-表样 2 2" xfId="132"/>
    <cellStyle name="常规_2012年报人代会20张表-表样 3 2" xfId="133"/>
    <cellStyle name="常规_2012年报人代会20张表-表样 4" xfId="134"/>
    <cellStyle name="常规_2012年报人代会20张表-表样 4 2" xfId="135"/>
    <cellStyle name="常规_2018年人代会草案---国有资本经营预算（20171211 2 2" xfId="136"/>
    <cellStyle name="常规_2018年人代会草案---国有资本经营预算（20171211 3 2" xfId="137"/>
    <cellStyle name="常规_2018年人代会草案---国有资本经营预算（20171211 4" xfId="138"/>
    <cellStyle name="常规_8恒信达" xfId="139"/>
    <cellStyle name="常规___2018年人代会草案（1.10）__" xfId="140"/>
    <cellStyle name="常规_Sheet6 2" xfId="141"/>
    <cellStyle name="常规_ts" xfId="142"/>
    <cellStyle name="常规_体制1-2018年人代会草案给人大（报综合）" xfId="143"/>
    <cellStyle name="常规_体制2-2018年人代会草案给人大（报综合）" xfId="144"/>
    <cellStyle name="常规_国库2018年人代会草案" xfId="145"/>
    <cellStyle name="常规_国库2018年人代会草案 2" xfId="146"/>
    <cellStyle name="常规_国库2018年人代会草案 2 2" xfId="147"/>
    <cellStyle name="常规_国库2018年人代会草案补充 2 2" xfId="148"/>
    <cellStyle name="常规_工作用-基金最后（2018.1.3）2018年人代会草案给人大" xfId="149"/>
    <cellStyle name="常规_工作用基金最新！！（12.17-政府性基金预算）2018年人代会草案" xfId="150"/>
    <cellStyle name="常规_工作用基金最新！！（12.17-政府性基金预算）2018年人代会草案 2" xfId="151"/>
    <cellStyle name="常规_省本级2004年快报及2005年预算（平衡部分）" xfId="152"/>
    <cellStyle name="常规_省本级2004年快报及2005年预算（平衡部分） 2" xfId="153"/>
    <cellStyle name="常规_省本级2004年快报及2005年预算（平衡部分） 2 2" xfId="154"/>
    <cellStyle name="常规_省本级2004年快报及2005年预算（平衡部分） 3" xfId="155"/>
    <cellStyle name="常规_省本级2004年快报及2005年预算（平衡部分） 3 2" xfId="156"/>
    <cellStyle name="常规_省本级2004年快报及2005年预算（平衡部分） 4" xfId="157"/>
    <cellStyle name="常规_省本级2004年快报及2005年预算（平衡部分） 4 2" xfId="158"/>
    <cellStyle name="常规_省本级2004年快报及2005年预算（平衡部分）_2017年人代会草案国库2" xfId="159"/>
    <cellStyle name="常规_省本级2004年快报及2005年预算（平衡部分）_2017年人代会草案国库2 2" xfId="160"/>
    <cellStyle name="常规_社保草案" xfId="161"/>
    <cellStyle name="常规_第一批计划" xfId="162"/>
    <cellStyle name="常规_草案按经济分类表样" xfId="163"/>
    <cellStyle name="常规_草案按经济分类表样 2" xfId="164"/>
    <cellStyle name="常规_资产 2" xfId="165"/>
    <cellStyle name="常规_附件1：辽宁省社会保险基金预算报省人大" xfId="166"/>
    <cellStyle name="常规_附件1：辽宁省社会保险基金预算报省人大_社保草案" xfId="167"/>
    <cellStyle name="常规_附件2-2017年草案新增2张债务表" xfId="168"/>
    <cellStyle name="常规_（11月12日）2011年全省财政收入预算（2000亿元）" xfId="169"/>
    <cellStyle name="常规_（11月12日）2011年全省财政收入预算（2000亿元） 2 2" xfId="170"/>
    <cellStyle name="常规_（11月12日）2011年全省财政收入预算（2000亿元） 3" xfId="171"/>
    <cellStyle name="强调文字颜色 1 2" xfId="172"/>
    <cellStyle name="强调文字颜色 2 2" xfId="173"/>
    <cellStyle name="强调文字颜色 3 2" xfId="174"/>
    <cellStyle name="强调文字颜色 4 2" xfId="175"/>
    <cellStyle name="强调文字颜色 5 2" xfId="176"/>
    <cellStyle name="强调文字颜色 6 2" xfId="177"/>
    <cellStyle name="普通_97-917" xfId="178"/>
    <cellStyle name="标题 1 2" xfId="179"/>
    <cellStyle name="标题 2 2" xfId="180"/>
    <cellStyle name="标题 3 2" xfId="181"/>
    <cellStyle name="标题 4 2" xfId="182"/>
    <cellStyle name="标题 5" xfId="183"/>
    <cellStyle name="样式 1" xfId="184"/>
    <cellStyle name="检查单元格 2" xfId="185"/>
    <cellStyle name="汇总 2" xfId="186"/>
    <cellStyle name="注释 2" xfId="187"/>
    <cellStyle name="注释 3" xfId="188"/>
    <cellStyle name="百分比 2" xfId="189"/>
    <cellStyle name="百分比 2 2" xfId="190"/>
    <cellStyle name="百分比 3" xfId="191"/>
    <cellStyle name="百分比 5" xfId="192"/>
    <cellStyle name="解释性文本 2" xfId="193"/>
    <cellStyle name="警告文本 2" xfId="194"/>
    <cellStyle name="计算 2" xfId="195"/>
    <cellStyle name="输入 2" xfId="196"/>
    <cellStyle name="输出 2" xfId="197"/>
    <cellStyle name="适中 2" xfId="198"/>
    <cellStyle name="链接单元格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1.39"/>
    <col collapsed="false" customWidth="true" hidden="false" outlineLevel="0" max="3" min="2" style="1" width="12.99"/>
    <col collapsed="false" customWidth="true" hidden="false" outlineLevel="0" max="4" min="4" style="1" width="13.32"/>
    <col collapsed="false" customWidth="true" hidden="false" outlineLevel="0" max="5" min="5" style="1" width="13.72"/>
    <col collapsed="false" customWidth="true" hidden="false" outlineLevel="0" max="6" min="6" style="1" width="19.87"/>
    <col collapsed="false" customWidth="true" hidden="false" outlineLevel="0" max="7" min="7" style="1" width="3.81"/>
    <col collapsed="false" customWidth="false" hidden="false" outlineLevel="0" max="257" min="8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3.5" hidden="false" customHeight="false" outlineLevel="0" collapsed="false">
      <c r="A2" s="3"/>
      <c r="B2" s="4"/>
      <c r="C2" s="5"/>
      <c r="D2" s="6"/>
      <c r="E2" s="6"/>
      <c r="F2" s="7" t="s">
        <v>1</v>
      </c>
    </row>
    <row r="3" s="1" customFormat="true" ht="3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/>
      <c r="F3" s="11" t="s">
        <v>6</v>
      </c>
    </row>
    <row r="4" s="1" customFormat="true" ht="30" hidden="false" customHeight="true" outlineLevel="0" collapsed="false">
      <c r="A4" s="8"/>
      <c r="B4" s="9"/>
      <c r="C4" s="10"/>
      <c r="D4" s="12" t="s">
        <v>7</v>
      </c>
      <c r="E4" s="12" t="s">
        <v>8</v>
      </c>
      <c r="F4" s="11"/>
    </row>
    <row r="5" s="1" customFormat="true" ht="22.05" hidden="false" customHeight="true" outlineLevel="0" collapsed="false">
      <c r="A5" s="13" t="s">
        <v>9</v>
      </c>
      <c r="B5" s="14" t="n">
        <f aca="false">SUM(B6)</f>
        <v>18893</v>
      </c>
      <c r="C5" s="14" t="n">
        <f aca="false">SUM(C6)</f>
        <v>17670</v>
      </c>
      <c r="D5" s="15" t="n">
        <f aca="false">C5-B5</f>
        <v>-1223</v>
      </c>
      <c r="E5" s="16" t="n">
        <f aca="false">IF(ISERROR(D5/B5),"",D5/B5)</f>
        <v>-0.065</v>
      </c>
      <c r="F5" s="17" t="n">
        <f aca="false">SUM(F6)</f>
        <v>17870</v>
      </c>
      <c r="G5" s="18" t="s">
        <v>10</v>
      </c>
    </row>
    <row r="6" s="1" customFormat="true" ht="22.05" hidden="false" customHeight="true" outlineLevel="0" collapsed="false">
      <c r="A6" s="19" t="s">
        <v>11</v>
      </c>
      <c r="B6" s="14" t="n">
        <f aca="false">SUM(B7:B15)</f>
        <v>18893</v>
      </c>
      <c r="C6" s="14" t="n">
        <f aca="false">SUM(C7:C15)</f>
        <v>17670</v>
      </c>
      <c r="D6" s="15" t="n">
        <f aca="false">C6-B6</f>
        <v>-1223</v>
      </c>
      <c r="E6" s="16" t="n">
        <f aca="false">IF(ISERROR(D6/B6),"",D6/B6)</f>
        <v>-0.065</v>
      </c>
      <c r="F6" s="17" t="n">
        <f aca="false">SUM(F7:F15)</f>
        <v>17870</v>
      </c>
    </row>
    <row r="7" s="1" customFormat="true" ht="22.05" hidden="false" customHeight="true" outlineLevel="0" collapsed="false">
      <c r="A7" s="20" t="s">
        <v>12</v>
      </c>
      <c r="B7" s="14" t="n">
        <v>6</v>
      </c>
      <c r="C7" s="21" t="n">
        <v>32</v>
      </c>
      <c r="D7" s="15" t="n">
        <f aca="false">C7-B7</f>
        <v>26</v>
      </c>
      <c r="E7" s="16" t="n">
        <f aca="false">IF(ISERROR(D7/B7),"",D7/B7)</f>
        <v>4.333</v>
      </c>
      <c r="F7" s="22" t="n">
        <v>32</v>
      </c>
    </row>
    <row r="8" s="1" customFormat="true" ht="22.05" hidden="false" customHeight="true" outlineLevel="0" collapsed="false">
      <c r="A8" s="20" t="s">
        <v>13</v>
      </c>
      <c r="B8" s="14" t="n">
        <v>26</v>
      </c>
      <c r="C8" s="23" t="n">
        <v>0</v>
      </c>
      <c r="D8" s="15" t="n">
        <f aca="false">C8-B8</f>
        <v>-26</v>
      </c>
      <c r="E8" s="16" t="n">
        <f aca="false">IF(ISERROR(D8/B8),"",D8/B8)</f>
        <v>-1</v>
      </c>
      <c r="F8" s="22" t="n">
        <v>0</v>
      </c>
    </row>
    <row r="9" s="1" customFormat="true" ht="22.05" hidden="false" customHeight="true" outlineLevel="0" collapsed="false">
      <c r="A9" s="20" t="s">
        <v>14</v>
      </c>
      <c r="B9" s="14" t="n">
        <v>60</v>
      </c>
      <c r="C9" s="21" t="n">
        <v>219</v>
      </c>
      <c r="D9" s="15" t="n">
        <f aca="false">C9-B9</f>
        <v>159</v>
      </c>
      <c r="E9" s="16" t="n">
        <f aca="false">IF(ISERROR(D9/B9),"",D9/B9)</f>
        <v>2.65</v>
      </c>
      <c r="F9" s="22" t="n">
        <v>219</v>
      </c>
    </row>
    <row r="10" s="1" customFormat="true" ht="22.05" hidden="false" customHeight="true" outlineLevel="0" collapsed="false">
      <c r="A10" s="20" t="s">
        <v>15</v>
      </c>
      <c r="B10" s="14" t="n">
        <v>0</v>
      </c>
      <c r="C10" s="21" t="n">
        <v>7</v>
      </c>
      <c r="D10" s="15" t="n">
        <f aca="false">C10-B10</f>
        <v>7</v>
      </c>
      <c r="E10" s="16" t="str">
        <f aca="false">IF(ISERROR(D10/B10),"",D10/B10)</f>
        <v/>
      </c>
      <c r="F10" s="22" t="n">
        <v>7</v>
      </c>
    </row>
    <row r="11" s="1" customFormat="true" ht="22.05" hidden="false" customHeight="true" outlineLevel="0" collapsed="false">
      <c r="A11" s="20" t="s">
        <v>16</v>
      </c>
      <c r="B11" s="14" t="n">
        <v>272</v>
      </c>
      <c r="C11" s="23" t="n">
        <v>122</v>
      </c>
      <c r="D11" s="15" t="n">
        <f aca="false">C11-B11</f>
        <v>-150</v>
      </c>
      <c r="E11" s="16" t="n">
        <f aca="false">IF(ISERROR(D11/B11),"",D11/B11)</f>
        <v>-0.551</v>
      </c>
      <c r="F11" s="22" t="n">
        <v>122</v>
      </c>
    </row>
    <row r="12" s="1" customFormat="true" ht="22.05" hidden="false" customHeight="true" outlineLevel="0" collapsed="false">
      <c r="A12" s="20" t="s">
        <v>17</v>
      </c>
      <c r="B12" s="14" t="n">
        <v>20</v>
      </c>
      <c r="C12" s="21" t="n">
        <v>144</v>
      </c>
      <c r="D12" s="15" t="n">
        <f aca="false">C12-B12</f>
        <v>124</v>
      </c>
      <c r="E12" s="16" t="n">
        <f aca="false">IF(ISERROR(D12/B12),"",D12/B12)</f>
        <v>6.2</v>
      </c>
      <c r="F12" s="22" t="n">
        <v>144</v>
      </c>
    </row>
    <row r="13" s="1" customFormat="true" ht="22.05" hidden="false" customHeight="true" outlineLevel="0" collapsed="false">
      <c r="A13" s="20" t="s">
        <v>18</v>
      </c>
      <c r="B13" s="14" t="n">
        <v>839</v>
      </c>
      <c r="C13" s="23" t="n">
        <v>2469</v>
      </c>
      <c r="D13" s="15" t="n">
        <f aca="false">C13-B13</f>
        <v>1630</v>
      </c>
      <c r="E13" s="16" t="n">
        <f aca="false">IF(ISERROR(D13/B13),"",D13/B13)</f>
        <v>1.943</v>
      </c>
      <c r="F13" s="22" t="n">
        <v>2469</v>
      </c>
    </row>
    <row r="14" s="1" customFormat="true" ht="22.05" hidden="false" customHeight="true" outlineLevel="0" collapsed="false">
      <c r="A14" s="20" t="s">
        <v>19</v>
      </c>
      <c r="B14" s="14" t="n">
        <v>861</v>
      </c>
      <c r="C14" s="23" t="n">
        <v>0</v>
      </c>
      <c r="D14" s="15" t="n">
        <f aca="false">C14-B14</f>
        <v>-861</v>
      </c>
      <c r="E14" s="16" t="n">
        <f aca="false">IF(ISERROR(D14/B14),"",D14/B14)</f>
        <v>-1</v>
      </c>
      <c r="F14" s="24" t="n">
        <v>0</v>
      </c>
    </row>
    <row r="15" s="1" customFormat="true" ht="22.05" hidden="false" customHeight="true" outlineLevel="0" collapsed="false">
      <c r="A15" s="20" t="s">
        <v>20</v>
      </c>
      <c r="B15" s="25" t="n">
        <v>16809</v>
      </c>
      <c r="C15" s="23" t="n">
        <v>14677</v>
      </c>
      <c r="D15" s="15" t="n">
        <f aca="false">C15-B15</f>
        <v>-2132</v>
      </c>
      <c r="E15" s="16" t="n">
        <f aca="false">IF(ISERROR(D15/B15),"",D15/B15)</f>
        <v>-0.127</v>
      </c>
      <c r="F15" s="22" t="n">
        <v>14877</v>
      </c>
    </row>
    <row r="16" s="1" customFormat="true" ht="22.05" hidden="false" customHeight="true" outlineLevel="0" collapsed="false">
      <c r="A16" s="26" t="s">
        <v>21</v>
      </c>
      <c r="B16" s="25" t="n">
        <v>2561</v>
      </c>
      <c r="C16" s="21" t="n">
        <v>3897</v>
      </c>
      <c r="D16" s="15"/>
      <c r="E16" s="16"/>
      <c r="F16" s="22" t="n">
        <v>3897</v>
      </c>
    </row>
    <row r="17" s="1" customFormat="true" ht="22.05" hidden="false" customHeight="true" outlineLevel="0" collapsed="false">
      <c r="A17" s="26" t="s">
        <v>22</v>
      </c>
      <c r="B17" s="25" t="n">
        <v>99589</v>
      </c>
      <c r="C17" s="25" t="n">
        <v>26553</v>
      </c>
      <c r="D17" s="15"/>
      <c r="E17" s="16"/>
      <c r="F17" s="22" t="n">
        <v>26553</v>
      </c>
    </row>
    <row r="18" s="1" customFormat="true" ht="22.05" hidden="false" customHeight="true" outlineLevel="0" collapsed="false">
      <c r="A18" s="26"/>
      <c r="B18" s="25"/>
      <c r="C18" s="21"/>
      <c r="D18" s="15"/>
      <c r="E18" s="16"/>
      <c r="F18" s="22"/>
    </row>
    <row r="19" s="1" customFormat="true" ht="22.05" hidden="false" customHeight="true" outlineLevel="0" collapsed="false">
      <c r="A19" s="27" t="s">
        <v>23</v>
      </c>
      <c r="B19" s="28" t="n">
        <f aca="false">B5+B16+B17</f>
        <v>121043</v>
      </c>
      <c r="C19" s="28" t="n">
        <f aca="false">C5+C16+C17</f>
        <v>48120</v>
      </c>
      <c r="D19" s="29"/>
      <c r="E19" s="30"/>
      <c r="F19" s="31" t="n">
        <f aca="false">F5+F16+F17</f>
        <v>48320</v>
      </c>
    </row>
    <row r="20" s="1" customFormat="true" ht="28" hidden="false" customHeight="true" outlineLevel="0" collapsed="false">
      <c r="A20" s="32" t="s">
        <v>24</v>
      </c>
      <c r="B20" s="32"/>
      <c r="C20" s="32"/>
      <c r="D20" s="32"/>
      <c r="E20" s="32"/>
      <c r="F20" s="33"/>
    </row>
  </sheetData>
  <mergeCells count="7">
    <mergeCell ref="A1:F1"/>
    <mergeCell ref="A3:A4"/>
    <mergeCell ref="B3:B4"/>
    <mergeCell ref="C3:C4"/>
    <mergeCell ref="D3:E3"/>
    <mergeCell ref="F3:F4"/>
    <mergeCell ref="A20:E20"/>
  </mergeCells>
  <printOptions headings="false" gridLines="false" gridLinesSet="true" horizontalCentered="true" verticalCentered="false"/>
  <pageMargins left="0.751388888888889" right="0.751388888888889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0.89"/>
    <col collapsed="false" customWidth="true" hidden="false" outlineLevel="0" max="4" min="2" style="1" width="12.99"/>
    <col collapsed="false" customWidth="true" hidden="false" outlineLevel="0" max="5" min="5" style="1" width="14.12"/>
    <col collapsed="false" customWidth="true" hidden="false" outlineLevel="0" max="6" min="6" style="1" width="18.99"/>
    <col collapsed="false" customWidth="true" hidden="false" outlineLevel="0" max="7" min="7" style="1" width="3.5"/>
    <col collapsed="false" customWidth="false" hidden="false" outlineLevel="0" max="257" min="8" style="1" width="8.99"/>
  </cols>
  <sheetData>
    <row r="1" s="1" customFormat="true" ht="25.5" hidden="false" customHeight="false" outlineLevel="0" collapsed="false">
      <c r="A1" s="34" t="s">
        <v>25</v>
      </c>
      <c r="B1" s="34"/>
      <c r="C1" s="34"/>
      <c r="D1" s="34"/>
      <c r="E1" s="34"/>
      <c r="F1" s="34"/>
    </row>
    <row r="2" s="1" customFormat="true" ht="13.5" hidden="false" customHeight="false" outlineLevel="0" collapsed="false">
      <c r="A2" s="35"/>
      <c r="B2" s="36"/>
      <c r="C2" s="5"/>
      <c r="D2" s="37"/>
      <c r="E2" s="37"/>
      <c r="F2" s="38" t="s">
        <v>1</v>
      </c>
    </row>
    <row r="3" s="1" customFormat="true" ht="33" hidden="false" customHeight="true" outlineLevel="0" collapsed="false">
      <c r="A3" s="27" t="s">
        <v>2</v>
      </c>
      <c r="B3" s="9" t="s">
        <v>3</v>
      </c>
      <c r="C3" s="10" t="s">
        <v>4</v>
      </c>
      <c r="D3" s="10" t="s">
        <v>5</v>
      </c>
      <c r="E3" s="10"/>
      <c r="F3" s="11" t="s">
        <v>6</v>
      </c>
    </row>
    <row r="4" s="1" customFormat="true" ht="33" hidden="false" customHeight="true" outlineLevel="0" collapsed="false">
      <c r="A4" s="27"/>
      <c r="B4" s="9"/>
      <c r="C4" s="10"/>
      <c r="D4" s="12" t="s">
        <v>7</v>
      </c>
      <c r="E4" s="12" t="s">
        <v>8</v>
      </c>
      <c r="F4" s="11"/>
    </row>
    <row r="5" s="1" customFormat="true" ht="22.05" hidden="false" customHeight="true" outlineLevel="0" collapsed="false">
      <c r="A5" s="13" t="s">
        <v>26</v>
      </c>
      <c r="B5" s="39" t="n">
        <f aca="false">B6+B9+B11</f>
        <v>3456</v>
      </c>
      <c r="C5" s="39" t="n">
        <f aca="false">C6+C9+C11</f>
        <v>6587</v>
      </c>
      <c r="D5" s="40" t="n">
        <f aca="false">C5-B5</f>
        <v>3131</v>
      </c>
      <c r="E5" s="41" t="n">
        <f aca="false">IF(ISERROR(D5/B5),"",D5/B5)</f>
        <v>0.906</v>
      </c>
      <c r="F5" s="42" t="n">
        <f aca="false">F6+F9+F11</f>
        <v>6677</v>
      </c>
      <c r="G5" s="18" t="s">
        <v>10</v>
      </c>
    </row>
    <row r="6" s="1" customFormat="true" ht="22.05" hidden="false" customHeight="true" outlineLevel="0" collapsed="false">
      <c r="A6" s="43" t="s">
        <v>27</v>
      </c>
      <c r="B6" s="25" t="n">
        <f aca="false">SUM(B7:B8)</f>
        <v>1337</v>
      </c>
      <c r="C6" s="25" t="n">
        <f aca="false">SUM(C7:C8)</f>
        <v>6210</v>
      </c>
      <c r="D6" s="40" t="n">
        <f aca="false">C6-B6</f>
        <v>4873</v>
      </c>
      <c r="E6" s="41" t="n">
        <f aca="false">IF(ISERROR(D6/B6),"",D6/B6)</f>
        <v>3.645</v>
      </c>
      <c r="F6" s="42" t="n">
        <f aca="false">SUM(F7:F8)</f>
        <v>6248</v>
      </c>
    </row>
    <row r="7" s="1" customFormat="true" ht="22.05" hidden="false" customHeight="true" outlineLevel="0" collapsed="false">
      <c r="A7" s="44" t="s">
        <v>28</v>
      </c>
      <c r="B7" s="25" t="n">
        <v>434</v>
      </c>
      <c r="C7" s="25" t="n">
        <v>5330</v>
      </c>
      <c r="D7" s="40" t="n">
        <f aca="false">C7-B7</f>
        <v>4896</v>
      </c>
      <c r="E7" s="41" t="n">
        <f aca="false">IF(ISERROR(D7/B7),"",D7/B7)</f>
        <v>11.281</v>
      </c>
      <c r="F7" s="42" t="n">
        <v>5330</v>
      </c>
    </row>
    <row r="8" s="1" customFormat="true" ht="22.05" hidden="false" customHeight="true" outlineLevel="0" collapsed="false">
      <c r="A8" s="44" t="s">
        <v>29</v>
      </c>
      <c r="B8" s="25" t="n">
        <v>903</v>
      </c>
      <c r="C8" s="25" t="n">
        <v>880</v>
      </c>
      <c r="D8" s="40" t="n">
        <f aca="false">C8-B8</f>
        <v>-23</v>
      </c>
      <c r="E8" s="41" t="n">
        <f aca="false">IF(ISERROR(D8/B8),"",D8/B8)</f>
        <v>-0.025</v>
      </c>
      <c r="F8" s="45" t="n">
        <v>918</v>
      </c>
    </row>
    <row r="9" s="1" customFormat="true" ht="22.05" hidden="false" customHeight="true" outlineLevel="0" collapsed="false">
      <c r="A9" s="46" t="s">
        <v>30</v>
      </c>
      <c r="B9" s="25" t="n">
        <f aca="false">SUM(B10:B10)</f>
        <v>1750</v>
      </c>
      <c r="C9" s="25" t="n">
        <f aca="false">SUM(C10:C10)</f>
        <v>0</v>
      </c>
      <c r="D9" s="40" t="n">
        <f aca="false">C9-B9</f>
        <v>-1750</v>
      </c>
      <c r="E9" s="41" t="n">
        <f aca="false">IF(ISERROR(D9/B9),"",D9/B9)</f>
        <v>-1</v>
      </c>
      <c r="F9" s="42" t="n">
        <f aca="false">SUM(F10:F10)</f>
        <v>0</v>
      </c>
    </row>
    <row r="10" s="1" customFormat="true" ht="22.05" hidden="false" customHeight="true" outlineLevel="0" collapsed="false">
      <c r="A10" s="44" t="s">
        <v>31</v>
      </c>
      <c r="B10" s="25" t="n">
        <v>1750</v>
      </c>
      <c r="C10" s="40" t="n">
        <v>0</v>
      </c>
      <c r="D10" s="40" t="n">
        <f aca="false">C10-B10</f>
        <v>-1750</v>
      </c>
      <c r="E10" s="41" t="n">
        <f aca="false">IF(ISERROR(D10/B10),"",D10/B10)</f>
        <v>-1</v>
      </c>
      <c r="F10" s="42" t="n">
        <v>0</v>
      </c>
    </row>
    <row r="11" s="1" customFormat="true" ht="22.05" hidden="false" customHeight="true" outlineLevel="0" collapsed="false">
      <c r="A11" s="46" t="s">
        <v>32</v>
      </c>
      <c r="B11" s="25" t="n">
        <f aca="false">SUM(B12)</f>
        <v>369</v>
      </c>
      <c r="C11" s="25" t="n">
        <f aca="false">SUM(C12)</f>
        <v>377</v>
      </c>
      <c r="D11" s="40" t="n">
        <f aca="false">C11-B11</f>
        <v>8</v>
      </c>
      <c r="E11" s="41" t="n">
        <f aca="false">IF(ISERROR(D11/B11),"",D11/B11)</f>
        <v>0.022</v>
      </c>
      <c r="F11" s="42" t="n">
        <f aca="false">SUM(F12)</f>
        <v>429</v>
      </c>
    </row>
    <row r="12" s="1" customFormat="true" ht="22.05" hidden="false" customHeight="true" outlineLevel="0" collapsed="false">
      <c r="A12" s="46" t="s">
        <v>33</v>
      </c>
      <c r="B12" s="25" t="n">
        <v>369</v>
      </c>
      <c r="C12" s="40" t="n">
        <v>377</v>
      </c>
      <c r="D12" s="40" t="n">
        <f aca="false">C12-B12</f>
        <v>8</v>
      </c>
      <c r="E12" s="41" t="n">
        <f aca="false">IF(ISERROR(D12/B12),"",D12/B12)</f>
        <v>0.022</v>
      </c>
      <c r="F12" s="42" t="n">
        <v>429</v>
      </c>
    </row>
    <row r="13" s="1" customFormat="true" ht="22.05" hidden="false" customHeight="true" outlineLevel="0" collapsed="false">
      <c r="A13" s="46" t="s">
        <v>34</v>
      </c>
      <c r="B13" s="47" t="n">
        <v>12750</v>
      </c>
      <c r="C13" s="40" t="n">
        <v>12445</v>
      </c>
      <c r="D13" s="40"/>
      <c r="E13" s="41"/>
      <c r="F13" s="42" t="n">
        <v>12445</v>
      </c>
    </row>
    <row r="14" s="1" customFormat="true" ht="22.05" hidden="false" customHeight="true" outlineLevel="0" collapsed="false">
      <c r="A14" s="13" t="s">
        <v>35</v>
      </c>
      <c r="B14" s="47" t="n">
        <v>3897</v>
      </c>
      <c r="C14" s="40" t="n">
        <v>1184</v>
      </c>
      <c r="D14" s="40"/>
      <c r="E14" s="41"/>
      <c r="F14" s="42" t="n">
        <v>1294</v>
      </c>
    </row>
    <row r="15" s="1" customFormat="true" ht="22.05" hidden="false" customHeight="true" outlineLevel="0" collapsed="false">
      <c r="A15" s="13" t="s">
        <v>36</v>
      </c>
      <c r="B15" s="47" t="n">
        <v>100940</v>
      </c>
      <c r="C15" s="40" t="n">
        <v>27904</v>
      </c>
      <c r="D15" s="40"/>
      <c r="E15" s="41"/>
      <c r="F15" s="42" t="n">
        <v>27904</v>
      </c>
    </row>
    <row r="16" s="1" customFormat="true" ht="22.05" hidden="false" customHeight="true" outlineLevel="0" collapsed="false">
      <c r="A16" s="13"/>
      <c r="B16" s="39"/>
      <c r="C16" s="40"/>
      <c r="D16" s="40"/>
      <c r="E16" s="41"/>
      <c r="F16" s="42"/>
    </row>
    <row r="17" s="1" customFormat="true" ht="22.05" hidden="false" customHeight="true" outlineLevel="0" collapsed="false">
      <c r="A17" s="27" t="s">
        <v>37</v>
      </c>
      <c r="B17" s="48" t="n">
        <f aca="false">B5+B13+B14+B15</f>
        <v>121043</v>
      </c>
      <c r="C17" s="48" t="n">
        <f aca="false">C5+C13+C14+C15</f>
        <v>48120</v>
      </c>
      <c r="D17" s="49"/>
      <c r="E17" s="50"/>
      <c r="F17" s="51" t="n">
        <f aca="false">F5+F13+F14+F15</f>
        <v>48320</v>
      </c>
    </row>
    <row r="18" s="1" customFormat="true" ht="28" hidden="false" customHeight="true" outlineLevel="0" collapsed="false">
      <c r="A18" s="32" t="s">
        <v>24</v>
      </c>
      <c r="B18" s="32"/>
      <c r="C18" s="32"/>
      <c r="D18" s="32"/>
      <c r="E18" s="32"/>
      <c r="F18" s="33"/>
    </row>
    <row r="19" s="1" customFormat="true" ht="13.5" hidden="false" customHeight="false" outlineLevel="0" collapsed="false">
      <c r="A19" s="52"/>
      <c r="B19" s="53"/>
      <c r="C19" s="52"/>
      <c r="D19" s="52"/>
      <c r="E19" s="52"/>
      <c r="F19" s="54"/>
    </row>
  </sheetData>
  <mergeCells count="7">
    <mergeCell ref="A1:F1"/>
    <mergeCell ref="A3:A4"/>
    <mergeCell ref="B3:B4"/>
    <mergeCell ref="C3:C4"/>
    <mergeCell ref="D3:E3"/>
    <mergeCell ref="F3:F4"/>
    <mergeCell ref="A18:E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9.06"/>
    <col collapsed="false" customWidth="true" hidden="false" outlineLevel="0" max="3" min="2" style="1" width="12.99"/>
    <col collapsed="false" customWidth="true" hidden="false" outlineLevel="0" max="4" min="4" style="1" width="15.39"/>
    <col collapsed="false" customWidth="true" hidden="false" outlineLevel="0" max="5" min="5" style="1" width="15.53"/>
    <col collapsed="false" customWidth="true" hidden="false" outlineLevel="0" max="6" min="6" style="1" width="18.12"/>
    <col collapsed="false" customWidth="false" hidden="false" outlineLevel="0" max="257" min="7" style="1" width="8.99"/>
  </cols>
  <sheetData>
    <row r="1" s="1" customFormat="true" ht="25.5" hidden="false" customHeight="false" outlineLevel="0" collapsed="false">
      <c r="A1" s="34" t="s">
        <v>38</v>
      </c>
      <c r="B1" s="34"/>
      <c r="C1" s="34"/>
      <c r="D1" s="34"/>
      <c r="E1" s="34"/>
      <c r="F1" s="34"/>
    </row>
    <row r="2" s="1" customFormat="true" ht="13.5" hidden="false" customHeight="false" outlineLevel="0" collapsed="false">
      <c r="A2" s="55"/>
      <c r="B2" s="36"/>
      <c r="C2" s="56"/>
      <c r="D2" s="37"/>
      <c r="E2" s="37"/>
      <c r="F2" s="38" t="s">
        <v>1</v>
      </c>
    </row>
    <row r="3" s="1" customFormat="true" ht="28" hidden="false" customHeight="true" outlineLevel="0" collapsed="false">
      <c r="A3" s="27" t="s">
        <v>2</v>
      </c>
      <c r="B3" s="9" t="s">
        <v>3</v>
      </c>
      <c r="C3" s="10" t="s">
        <v>4</v>
      </c>
      <c r="D3" s="10" t="s">
        <v>5</v>
      </c>
      <c r="E3" s="10"/>
      <c r="F3" s="11" t="s">
        <v>6</v>
      </c>
    </row>
    <row r="4" s="1" customFormat="true" ht="28" hidden="false" customHeight="true" outlineLevel="0" collapsed="false">
      <c r="A4" s="27"/>
      <c r="B4" s="9"/>
      <c r="C4" s="10"/>
      <c r="D4" s="12" t="s">
        <v>7</v>
      </c>
      <c r="E4" s="12" t="s">
        <v>8</v>
      </c>
      <c r="F4" s="11"/>
    </row>
    <row r="5" s="1" customFormat="true" ht="36" hidden="false" customHeight="true" outlineLevel="0" collapsed="false">
      <c r="A5" s="13" t="s">
        <v>39</v>
      </c>
      <c r="B5" s="39" t="n">
        <f aca="false">SUM(B6+B9+B11)</f>
        <v>3456</v>
      </c>
      <c r="C5" s="39" t="n">
        <f aca="false">SUM(C6+C9+C11)</f>
        <v>6587</v>
      </c>
      <c r="D5" s="40" t="n">
        <f aca="false">C5-B5</f>
        <v>3131</v>
      </c>
      <c r="E5" s="41" t="n">
        <f aca="false">IF(ISERROR(D5/B5),"",D5/B5)</f>
        <v>0.906</v>
      </c>
      <c r="F5" s="57" t="n">
        <f aca="false">F6+F9+F11</f>
        <v>6677</v>
      </c>
    </row>
    <row r="6" s="1" customFormat="true" ht="36" hidden="false" customHeight="true" outlineLevel="0" collapsed="false">
      <c r="A6" s="58" t="s">
        <v>27</v>
      </c>
      <c r="B6" s="25" t="n">
        <f aca="false">SUM(B7:B8)</f>
        <v>1337</v>
      </c>
      <c r="C6" s="25" t="n">
        <f aca="false">SUM(C7:C8)</f>
        <v>6210</v>
      </c>
      <c r="D6" s="40" t="n">
        <f aca="false">C6-B6</f>
        <v>4873</v>
      </c>
      <c r="E6" s="41" t="n">
        <f aca="false">IF(ISERROR(D6/B6),"",D6/B6)</f>
        <v>3.645</v>
      </c>
      <c r="F6" s="57" t="n">
        <f aca="false">SUM(F7:F8)</f>
        <v>6248</v>
      </c>
    </row>
    <row r="7" s="1" customFormat="true" ht="36" hidden="false" customHeight="true" outlineLevel="0" collapsed="false">
      <c r="A7" s="59" t="s">
        <v>40</v>
      </c>
      <c r="B7" s="25" t="n">
        <v>434</v>
      </c>
      <c r="C7" s="23" t="n">
        <v>5330</v>
      </c>
      <c r="D7" s="40" t="n">
        <f aca="false">C7-B7</f>
        <v>4896</v>
      </c>
      <c r="E7" s="41" t="n">
        <f aca="false">IF(ISERROR(D7/B7),"",D7/B7)</f>
        <v>11.281</v>
      </c>
      <c r="F7" s="57" t="n">
        <v>5330</v>
      </c>
    </row>
    <row r="8" s="1" customFormat="true" ht="36" hidden="false" customHeight="true" outlineLevel="0" collapsed="false">
      <c r="A8" s="59" t="s">
        <v>41</v>
      </c>
      <c r="B8" s="25" t="n">
        <v>903</v>
      </c>
      <c r="C8" s="40" t="n">
        <v>880</v>
      </c>
      <c r="D8" s="40" t="n">
        <f aca="false">C8-B8</f>
        <v>-23</v>
      </c>
      <c r="E8" s="41" t="n">
        <f aca="false">IF(ISERROR(D8/B8),"",D8/B8)</f>
        <v>-0.025</v>
      </c>
      <c r="F8" s="57" t="n">
        <v>918</v>
      </c>
    </row>
    <row r="9" s="1" customFormat="true" ht="36" hidden="false" customHeight="true" outlineLevel="0" collapsed="false">
      <c r="A9" s="60" t="s">
        <v>42</v>
      </c>
      <c r="B9" s="25" t="n">
        <f aca="false">SUM(B10:B10)</f>
        <v>1750</v>
      </c>
      <c r="C9" s="25" t="n">
        <v>0</v>
      </c>
      <c r="D9" s="40" t="n">
        <f aca="false">C9-B9</f>
        <v>-1750</v>
      </c>
      <c r="E9" s="41" t="n">
        <f aca="false">IF(ISERROR(D9/B9),"",D9/B9)</f>
        <v>-1</v>
      </c>
      <c r="F9" s="57" t="n">
        <v>0</v>
      </c>
    </row>
    <row r="10" s="1" customFormat="true" ht="36" hidden="false" customHeight="true" outlineLevel="0" collapsed="false">
      <c r="A10" s="59" t="s">
        <v>43</v>
      </c>
      <c r="B10" s="25" t="n">
        <v>1750</v>
      </c>
      <c r="C10" s="40" t="n">
        <v>0</v>
      </c>
      <c r="D10" s="40" t="n">
        <f aca="false">C10-B10</f>
        <v>-1750</v>
      </c>
      <c r="E10" s="41" t="n">
        <f aca="false">IF(ISERROR(D10/B10),"",D10/B10)</f>
        <v>-1</v>
      </c>
      <c r="F10" s="42" t="n">
        <v>0</v>
      </c>
    </row>
    <row r="11" s="1" customFormat="true" ht="36" hidden="false" customHeight="true" outlineLevel="0" collapsed="false">
      <c r="A11" s="60" t="s">
        <v>32</v>
      </c>
      <c r="B11" s="25" t="n">
        <f aca="false">SUM(B12)</f>
        <v>369</v>
      </c>
      <c r="C11" s="25" t="n">
        <f aca="false">SUM(C12)</f>
        <v>377</v>
      </c>
      <c r="D11" s="40" t="n">
        <f aca="false">C11-B11</f>
        <v>8</v>
      </c>
      <c r="E11" s="41" t="n">
        <f aca="false">IF(ISERROR(D11/B11),"",D11/B11)</f>
        <v>0.022</v>
      </c>
      <c r="F11" s="57" t="n">
        <f aca="false">SUM(F12)</f>
        <v>429</v>
      </c>
    </row>
    <row r="12" s="1" customFormat="true" ht="36" hidden="false" customHeight="true" outlineLevel="0" collapsed="false">
      <c r="A12" s="59" t="s">
        <v>44</v>
      </c>
      <c r="B12" s="25" t="n">
        <v>369</v>
      </c>
      <c r="C12" s="40" t="n">
        <v>377</v>
      </c>
      <c r="D12" s="40" t="n">
        <f aca="false">C12-B12</f>
        <v>8</v>
      </c>
      <c r="E12" s="41" t="n">
        <f aca="false">IF(ISERROR(D12/B12),"",D12/B12)</f>
        <v>0.022</v>
      </c>
      <c r="F12" s="57" t="n">
        <v>429</v>
      </c>
    </row>
    <row r="13" s="1" customFormat="true" ht="13.5" hidden="false" customHeight="false" outlineLevel="0" collapsed="false">
      <c r="A13" s="52"/>
      <c r="B13" s="53"/>
      <c r="C13" s="56"/>
      <c r="D13" s="52"/>
      <c r="E13" s="52"/>
      <c r="F13" s="52"/>
    </row>
    <row r="14" s="1" customFormat="true" ht="13.5" hidden="false" customHeight="false" outlineLevel="0" collapsed="false">
      <c r="A14" s="52"/>
      <c r="B14" s="53"/>
      <c r="C14" s="52"/>
      <c r="D14" s="52"/>
      <c r="E14" s="52"/>
      <c r="F14" s="52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2.66"/>
    <col collapsed="false" customWidth="true" hidden="false" outlineLevel="0" max="2" min="2" style="1" width="33.66"/>
    <col collapsed="false" customWidth="false" hidden="false" outlineLevel="0" max="257" min="3" style="1" width="8.99"/>
  </cols>
  <sheetData>
    <row r="1" s="1" customFormat="true" ht="25.5" hidden="false" customHeight="false" outlineLevel="0" collapsed="false">
      <c r="A1" s="61" t="s">
        <v>45</v>
      </c>
      <c r="B1" s="61"/>
    </row>
    <row r="2" s="1" customFormat="true" ht="42" hidden="false" customHeight="true" outlineLevel="0" collapsed="false">
      <c r="A2" s="62"/>
      <c r="B2" s="63" t="s">
        <v>1</v>
      </c>
    </row>
    <row r="3" s="1" customFormat="true" ht="28" hidden="false" customHeight="true" outlineLevel="0" collapsed="false">
      <c r="A3" s="64" t="s">
        <v>2</v>
      </c>
      <c r="B3" s="11" t="s">
        <v>4</v>
      </c>
    </row>
    <row r="4" s="1" customFormat="true" ht="28" hidden="false" customHeight="true" outlineLevel="0" collapsed="false">
      <c r="A4" s="64"/>
      <c r="B4" s="11"/>
    </row>
    <row r="5" s="1" customFormat="true" ht="33" hidden="false" customHeight="true" outlineLevel="0" collapsed="false">
      <c r="A5" s="43" t="s">
        <v>46</v>
      </c>
      <c r="B5" s="65" t="n">
        <f aca="false">23457+1351+3096</f>
        <v>27904</v>
      </c>
    </row>
    <row r="6" s="1" customFormat="true" ht="33" hidden="false" customHeight="true" outlineLevel="0" collapsed="false">
      <c r="A6" s="43" t="s">
        <v>47</v>
      </c>
      <c r="B6" s="66" t="n">
        <v>26553</v>
      </c>
    </row>
    <row r="7" s="1" customFormat="true" ht="33" hidden="false" customHeight="true" outlineLevel="0" collapsed="false">
      <c r="A7" s="43" t="s">
        <v>48</v>
      </c>
      <c r="B7" s="66" t="n">
        <v>3096</v>
      </c>
    </row>
    <row r="8" s="1" customFormat="true" ht="33" hidden="false" customHeight="true" outlineLevel="0" collapsed="false">
      <c r="A8" s="67" t="s">
        <v>49</v>
      </c>
      <c r="B8" s="66" t="n">
        <v>23457</v>
      </c>
    </row>
    <row r="9" s="1" customFormat="true" ht="33" hidden="false" customHeight="true" outlineLevel="0" collapsed="false">
      <c r="A9" s="68" t="s">
        <v>50</v>
      </c>
      <c r="B9" s="66" t="n">
        <v>1351</v>
      </c>
    </row>
    <row r="10" s="1" customFormat="true" ht="33" hidden="false" customHeight="true" outlineLevel="0" collapsed="false">
      <c r="A10" s="68" t="s">
        <v>51</v>
      </c>
      <c r="B10" s="66" t="n">
        <v>1351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69" width="45.79"/>
    <col collapsed="false" customWidth="true" hidden="false" outlineLevel="0" max="5" min="2" style="69" width="16.66"/>
    <col collapsed="false" customWidth="true" hidden="false" outlineLevel="0" max="6" min="6" style="70" width="16.66"/>
    <col collapsed="false" customWidth="true" hidden="false" outlineLevel="0" max="7" min="7" style="1" width="4.54"/>
    <col collapsed="false" customWidth="false" hidden="false" outlineLevel="0" max="257" min="8" style="1" width="8.99"/>
  </cols>
  <sheetData>
    <row r="1" s="1" customFormat="true" ht="25.5" hidden="false" customHeight="false" outlineLevel="0" collapsed="false">
      <c r="A1" s="71" t="s">
        <v>52</v>
      </c>
      <c r="B1" s="71"/>
      <c r="C1" s="71"/>
      <c r="D1" s="71"/>
      <c r="E1" s="71"/>
      <c r="F1" s="71"/>
    </row>
    <row r="2" s="1" customFormat="true" ht="13.5" hidden="false" customHeight="false" outlineLevel="0" collapsed="false">
      <c r="A2" s="72"/>
      <c r="B2" s="73"/>
      <c r="C2" s="73"/>
      <c r="D2" s="74" t="s">
        <v>1</v>
      </c>
      <c r="E2" s="74"/>
      <c r="F2" s="74"/>
    </row>
    <row r="3" s="1" customFormat="true" ht="21.6" hidden="false" customHeight="true" outlineLevel="0" collapsed="false">
      <c r="A3" s="75" t="s">
        <v>2</v>
      </c>
      <c r="B3" s="76" t="s">
        <v>4</v>
      </c>
      <c r="C3" s="76" t="s">
        <v>53</v>
      </c>
      <c r="D3" s="76" t="s">
        <v>54</v>
      </c>
      <c r="E3" s="76"/>
      <c r="F3" s="77" t="s">
        <v>55</v>
      </c>
    </row>
    <row r="4" s="1" customFormat="true" ht="21.6" hidden="false" customHeight="true" outlineLevel="0" collapsed="false">
      <c r="A4" s="75"/>
      <c r="B4" s="76"/>
      <c r="C4" s="76"/>
      <c r="D4" s="78" t="s">
        <v>7</v>
      </c>
      <c r="E4" s="78" t="s">
        <v>8</v>
      </c>
      <c r="F4" s="77"/>
    </row>
    <row r="5" s="1" customFormat="true" ht="31" hidden="false" customHeight="true" outlineLevel="0" collapsed="false">
      <c r="A5" s="13" t="s">
        <v>9</v>
      </c>
      <c r="B5" s="79" t="n">
        <f aca="false">SUM(B6)</f>
        <v>17670</v>
      </c>
      <c r="C5" s="79" t="n">
        <f aca="false">SUM(C6)</f>
        <v>22947</v>
      </c>
      <c r="D5" s="79" t="n">
        <f aca="false">C5-B5</f>
        <v>5277</v>
      </c>
      <c r="E5" s="80" t="n">
        <f aca="false">IF(ISERROR(D5/B5),"",D5/B5)</f>
        <v>0.299</v>
      </c>
      <c r="F5" s="45" t="n">
        <f aca="false">SUM(F6)</f>
        <v>23177</v>
      </c>
      <c r="G5" s="18" t="s">
        <v>10</v>
      </c>
    </row>
    <row r="6" s="1" customFormat="true" ht="31" hidden="false" customHeight="true" outlineLevel="0" collapsed="false">
      <c r="A6" s="19" t="s">
        <v>11</v>
      </c>
      <c r="B6" s="79" t="n">
        <f aca="false">SUM(B7:B15)</f>
        <v>17670</v>
      </c>
      <c r="C6" s="79" t="n">
        <f aca="false">SUM(C7:C15)</f>
        <v>22947</v>
      </c>
      <c r="D6" s="79" t="n">
        <f aca="false">C6-B6</f>
        <v>5277</v>
      </c>
      <c r="E6" s="80" t="n">
        <f aca="false">IF(ISERROR(D6/B6),"",D6/B6)</f>
        <v>0.299</v>
      </c>
      <c r="F6" s="45" t="n">
        <f aca="false">SUM(F7:F15)</f>
        <v>23177</v>
      </c>
    </row>
    <row r="7" s="1" customFormat="true" ht="31" hidden="false" customHeight="true" outlineLevel="0" collapsed="false">
      <c r="A7" s="20" t="s">
        <v>12</v>
      </c>
      <c r="B7" s="21" t="n">
        <v>32</v>
      </c>
      <c r="C7" s="23" t="n">
        <v>0</v>
      </c>
      <c r="D7" s="15" t="n">
        <f aca="false">C7-B7</f>
        <v>-32</v>
      </c>
      <c r="E7" s="16" t="n">
        <f aca="false">IF(ISERROR(D7/B7),"",D7/B7)</f>
        <v>-1</v>
      </c>
      <c r="F7" s="81" t="n">
        <v>0</v>
      </c>
    </row>
    <row r="8" s="1" customFormat="true" ht="31" hidden="false" customHeight="true" outlineLevel="0" collapsed="false">
      <c r="A8" s="20" t="s">
        <v>13</v>
      </c>
      <c r="B8" s="23" t="n">
        <v>0</v>
      </c>
      <c r="C8" s="23" t="n">
        <v>9075</v>
      </c>
      <c r="D8" s="15" t="n">
        <f aca="false">C8-B8</f>
        <v>9075</v>
      </c>
      <c r="E8" s="16"/>
      <c r="F8" s="81" t="n">
        <v>9075</v>
      </c>
    </row>
    <row r="9" s="1" customFormat="true" ht="31" hidden="false" customHeight="true" outlineLevel="0" collapsed="false">
      <c r="A9" s="20" t="s">
        <v>56</v>
      </c>
      <c r="B9" s="23" t="n">
        <v>0</v>
      </c>
      <c r="C9" s="23" t="n">
        <v>2</v>
      </c>
      <c r="D9" s="15" t="n">
        <f aca="false">C9-B9</f>
        <v>2</v>
      </c>
      <c r="E9" s="16"/>
      <c r="F9" s="81" t="n">
        <v>2</v>
      </c>
    </row>
    <row r="10" s="1" customFormat="true" ht="31" hidden="false" customHeight="true" outlineLevel="0" collapsed="false">
      <c r="A10" s="20" t="s">
        <v>14</v>
      </c>
      <c r="B10" s="21" t="n">
        <v>219</v>
      </c>
      <c r="C10" s="23" t="n">
        <v>359</v>
      </c>
      <c r="D10" s="15" t="n">
        <f aca="false">C10-B10</f>
        <v>140</v>
      </c>
      <c r="E10" s="16" t="n">
        <f aca="false">IF(ISERROR(D10/B10),"",D10/B10)</f>
        <v>0.639</v>
      </c>
      <c r="F10" s="81" t="n">
        <v>359</v>
      </c>
    </row>
    <row r="11" s="1" customFormat="true" ht="31" hidden="false" customHeight="true" outlineLevel="0" collapsed="false">
      <c r="A11" s="20" t="s">
        <v>15</v>
      </c>
      <c r="B11" s="21" t="n">
        <v>7</v>
      </c>
      <c r="C11" s="23" t="n">
        <v>0</v>
      </c>
      <c r="D11" s="15" t="n">
        <f aca="false">C11-B11</f>
        <v>-7</v>
      </c>
      <c r="E11" s="16" t="n">
        <f aca="false">IF(ISERROR(D11/B11),"",D11/B11)</f>
        <v>-1</v>
      </c>
      <c r="F11" s="42" t="n">
        <v>0</v>
      </c>
    </row>
    <row r="12" s="1" customFormat="true" ht="31" hidden="false" customHeight="true" outlineLevel="0" collapsed="false">
      <c r="A12" s="20" t="s">
        <v>16</v>
      </c>
      <c r="B12" s="23" t="n">
        <v>122</v>
      </c>
      <c r="C12" s="23" t="n">
        <v>47</v>
      </c>
      <c r="D12" s="15" t="n">
        <f aca="false">C12-B12</f>
        <v>-75</v>
      </c>
      <c r="E12" s="16" t="n">
        <f aca="false">IF(ISERROR(D12/B12),"",D12/B12)</f>
        <v>-0.615</v>
      </c>
      <c r="F12" s="42" t="n">
        <v>47</v>
      </c>
    </row>
    <row r="13" s="1" customFormat="true" ht="31" hidden="false" customHeight="true" outlineLevel="0" collapsed="false">
      <c r="A13" s="20" t="s">
        <v>17</v>
      </c>
      <c r="B13" s="21" t="n">
        <v>144</v>
      </c>
      <c r="C13" s="23" t="n">
        <v>241</v>
      </c>
      <c r="D13" s="15" t="n">
        <f aca="false">C13-B13</f>
        <v>97</v>
      </c>
      <c r="E13" s="16" t="n">
        <f aca="false">IF(ISERROR(D13/B13),"",D13/B13)</f>
        <v>0.674</v>
      </c>
      <c r="F13" s="42" t="n">
        <v>241</v>
      </c>
    </row>
    <row r="14" s="1" customFormat="true" ht="31" hidden="false" customHeight="true" outlineLevel="0" collapsed="false">
      <c r="A14" s="20" t="s">
        <v>18</v>
      </c>
      <c r="B14" s="23" t="n">
        <v>2469</v>
      </c>
      <c r="C14" s="23" t="n">
        <v>938</v>
      </c>
      <c r="D14" s="15" t="n">
        <f aca="false">C14-B14</f>
        <v>-1531</v>
      </c>
      <c r="E14" s="16" t="n">
        <f aca="false">IF(ISERROR(D14/B14),"",D14/B14)</f>
        <v>-0.62</v>
      </c>
      <c r="F14" s="42" t="n">
        <v>938</v>
      </c>
    </row>
    <row r="15" s="1" customFormat="true" ht="31" hidden="false" customHeight="true" outlineLevel="0" collapsed="false">
      <c r="A15" s="20" t="s">
        <v>20</v>
      </c>
      <c r="B15" s="23" t="n">
        <v>14677</v>
      </c>
      <c r="C15" s="23" t="n">
        <v>12285</v>
      </c>
      <c r="D15" s="15" t="n">
        <f aca="false">C15-B15</f>
        <v>-2392</v>
      </c>
      <c r="E15" s="16" t="n">
        <f aca="false">IF(ISERROR(D15/B15),"",D15/B15)</f>
        <v>-0.163</v>
      </c>
      <c r="F15" s="42" t="n">
        <v>12515</v>
      </c>
    </row>
    <row r="16" s="1" customFormat="true" ht="31" hidden="false" customHeight="true" outlineLevel="0" collapsed="false">
      <c r="A16" s="26" t="s">
        <v>21</v>
      </c>
      <c r="B16" s="21" t="n">
        <v>3897</v>
      </c>
      <c r="C16" s="21" t="n">
        <v>1184</v>
      </c>
      <c r="D16" s="15"/>
      <c r="E16" s="16"/>
      <c r="F16" s="42" t="n">
        <v>1294</v>
      </c>
    </row>
    <row r="17" s="1" customFormat="true" ht="31" hidden="false" customHeight="true" outlineLevel="0" collapsed="false">
      <c r="A17" s="26" t="s">
        <v>22</v>
      </c>
      <c r="B17" s="21" t="n">
        <v>26553</v>
      </c>
      <c r="C17" s="21" t="n">
        <v>25521</v>
      </c>
      <c r="D17" s="15"/>
      <c r="E17" s="16"/>
      <c r="F17" s="42" t="n">
        <v>25521</v>
      </c>
    </row>
    <row r="18" s="1" customFormat="true" ht="31" hidden="false" customHeight="true" outlineLevel="0" collapsed="false">
      <c r="A18" s="26"/>
      <c r="B18" s="21"/>
      <c r="C18" s="21"/>
      <c r="D18" s="15"/>
      <c r="E18" s="16"/>
      <c r="F18" s="42"/>
    </row>
    <row r="19" s="84" customFormat="true" ht="31" hidden="false" customHeight="true" outlineLevel="0" collapsed="false">
      <c r="A19" s="27" t="s">
        <v>23</v>
      </c>
      <c r="B19" s="28" t="n">
        <f aca="false">B5+B16+B17</f>
        <v>48120</v>
      </c>
      <c r="C19" s="28" t="n">
        <f aca="false">C5+C16+C17</f>
        <v>49652</v>
      </c>
      <c r="D19" s="28"/>
      <c r="E19" s="82"/>
      <c r="F19" s="83" t="n">
        <f aca="false">F5+F16+F17</f>
        <v>49992</v>
      </c>
    </row>
    <row r="20" s="1" customFormat="true" ht="31" hidden="false" customHeight="true" outlineLevel="0" collapsed="false">
      <c r="A20" s="32" t="s">
        <v>24</v>
      </c>
      <c r="B20" s="32"/>
      <c r="C20" s="32"/>
      <c r="D20" s="32"/>
      <c r="E20" s="32"/>
      <c r="F20" s="85"/>
    </row>
  </sheetData>
  <mergeCells count="8">
    <mergeCell ref="A1:F1"/>
    <mergeCell ref="D2:F2"/>
    <mergeCell ref="A3:A4"/>
    <mergeCell ref="B3:B4"/>
    <mergeCell ref="C3:C4"/>
    <mergeCell ref="D3:E3"/>
    <mergeCell ref="F3:F4"/>
    <mergeCell ref="A20:E20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86" width="45.46"/>
    <col collapsed="false" customWidth="true" hidden="false" outlineLevel="0" max="2" min="2" style="87" width="16.72"/>
    <col collapsed="false" customWidth="true" hidden="false" outlineLevel="0" max="5" min="3" style="86" width="16.72"/>
    <col collapsed="false" customWidth="true" hidden="false" outlineLevel="0" max="6" min="6" style="88" width="16.72"/>
    <col collapsed="false" customWidth="false" hidden="false" outlineLevel="0" max="257" min="7" style="1" width="8.99"/>
  </cols>
  <sheetData>
    <row r="1" s="1" customFormat="true" ht="25.5" hidden="false" customHeight="false" outlineLevel="0" collapsed="false">
      <c r="A1" s="89" t="s">
        <v>57</v>
      </c>
      <c r="B1" s="89"/>
      <c r="C1" s="89"/>
      <c r="D1" s="89"/>
      <c r="E1" s="89"/>
      <c r="F1" s="89"/>
    </row>
    <row r="2" s="1" customFormat="true" ht="16.15" hidden="false" customHeight="true" outlineLevel="0" collapsed="false">
      <c r="A2" s="90"/>
      <c r="B2" s="91"/>
      <c r="C2" s="91"/>
      <c r="D2" s="92"/>
      <c r="E2" s="92"/>
      <c r="F2" s="93" t="s">
        <v>1</v>
      </c>
    </row>
    <row r="3" s="1" customFormat="true" ht="22.05" hidden="false" customHeight="true" outlineLevel="0" collapsed="false">
      <c r="A3" s="94" t="s">
        <v>2</v>
      </c>
      <c r="B3" s="95" t="s">
        <v>58</v>
      </c>
      <c r="C3" s="96" t="s">
        <v>53</v>
      </c>
      <c r="D3" s="96" t="s">
        <v>59</v>
      </c>
      <c r="E3" s="96"/>
      <c r="F3" s="77" t="s">
        <v>55</v>
      </c>
    </row>
    <row r="4" s="1" customFormat="true" ht="22.05" hidden="false" customHeight="true" outlineLevel="0" collapsed="false">
      <c r="A4" s="94"/>
      <c r="B4" s="95"/>
      <c r="C4" s="96"/>
      <c r="D4" s="97" t="s">
        <v>7</v>
      </c>
      <c r="E4" s="97" t="s">
        <v>8</v>
      </c>
      <c r="F4" s="77"/>
    </row>
    <row r="5" s="1" customFormat="true" ht="22.05" hidden="false" customHeight="true" outlineLevel="0" collapsed="false">
      <c r="A5" s="98" t="s">
        <v>26</v>
      </c>
      <c r="B5" s="99" t="n">
        <f aca="false">B6+B9+B13</f>
        <v>6654</v>
      </c>
      <c r="C5" s="99" t="n">
        <f aca="false">C6+C9+C13</f>
        <v>12131</v>
      </c>
      <c r="D5" s="99" t="n">
        <f aca="false">C5-B5</f>
        <v>5477</v>
      </c>
      <c r="E5" s="100" t="n">
        <f aca="false">IF(ISERROR(D5/B5),"",D5/B5)</f>
        <v>0.823</v>
      </c>
      <c r="F5" s="101" t="n">
        <f aca="false">F6+F9+F11+F13</f>
        <v>12471</v>
      </c>
    </row>
    <row r="6" s="1" customFormat="true" ht="22.05" hidden="false" customHeight="true" outlineLevel="0" collapsed="false">
      <c r="A6" s="102" t="s">
        <v>27</v>
      </c>
      <c r="B6" s="103" t="n">
        <f aca="false">SUM(B7:B8)</f>
        <v>6277</v>
      </c>
      <c r="C6" s="103" t="n">
        <f aca="false">SUM(C7:C8)</f>
        <v>844</v>
      </c>
      <c r="D6" s="99" t="n">
        <f aca="false">C6-B6</f>
        <v>-5433</v>
      </c>
      <c r="E6" s="100" t="n">
        <f aca="false">IF(ISERROR(D6/B6),"",D6/B6)</f>
        <v>-0.866</v>
      </c>
      <c r="F6" s="101" t="n">
        <f aca="false">SUM(F7:F8)</f>
        <v>917</v>
      </c>
    </row>
    <row r="7" s="1" customFormat="true" ht="22.05" hidden="false" customHeight="true" outlineLevel="0" collapsed="false">
      <c r="A7" s="104" t="s">
        <v>28</v>
      </c>
      <c r="B7" s="103" t="n">
        <v>5331</v>
      </c>
      <c r="C7" s="103" t="n">
        <v>0</v>
      </c>
      <c r="D7" s="99" t="n">
        <f aca="false">C7-B7</f>
        <v>-5331</v>
      </c>
      <c r="E7" s="100" t="n">
        <f aca="false">IF(ISERROR(D7/B7),"",D7/B7)</f>
        <v>-1</v>
      </c>
      <c r="F7" s="101" t="n">
        <v>0</v>
      </c>
    </row>
    <row r="8" s="1" customFormat="true" ht="22.05" hidden="false" customHeight="true" outlineLevel="0" collapsed="false">
      <c r="A8" s="104" t="s">
        <v>29</v>
      </c>
      <c r="B8" s="103" t="n">
        <v>946</v>
      </c>
      <c r="C8" s="103" t="n">
        <v>844</v>
      </c>
      <c r="D8" s="99" t="n">
        <f aca="false">C8-B8</f>
        <v>-102</v>
      </c>
      <c r="E8" s="100" t="n">
        <f aca="false">IF(ISERROR(D8/B8),"",D8/B8)</f>
        <v>-0.108</v>
      </c>
      <c r="F8" s="101" t="n">
        <v>917</v>
      </c>
    </row>
    <row r="9" s="1" customFormat="true" ht="22.05" hidden="false" customHeight="true" outlineLevel="0" collapsed="false">
      <c r="A9" s="105" t="s">
        <v>30</v>
      </c>
      <c r="B9" s="103" t="n">
        <f aca="false">SUM(B10:B10)</f>
        <v>0</v>
      </c>
      <c r="C9" s="103" t="n">
        <f aca="false">SUM(C10:C10)</f>
        <v>11156</v>
      </c>
      <c r="D9" s="99" t="n">
        <f aca="false">C9-B9</f>
        <v>11156</v>
      </c>
      <c r="E9" s="100"/>
      <c r="F9" s="101" t="n">
        <f aca="false">SUM(F10:F10)</f>
        <v>11156</v>
      </c>
    </row>
    <row r="10" s="1" customFormat="true" ht="22.05" hidden="false" customHeight="true" outlineLevel="0" collapsed="false">
      <c r="A10" s="105" t="s">
        <v>60</v>
      </c>
      <c r="B10" s="103" t="n">
        <v>0</v>
      </c>
      <c r="C10" s="103" t="n">
        <v>11156</v>
      </c>
      <c r="D10" s="99" t="n">
        <f aca="false">C10-B10</f>
        <v>11156</v>
      </c>
      <c r="E10" s="100"/>
      <c r="F10" s="101" t="n">
        <v>11156</v>
      </c>
    </row>
    <row r="11" s="1" customFormat="true" ht="21.75" hidden="false" customHeight="true" outlineLevel="0" collapsed="false">
      <c r="A11" s="105" t="s">
        <v>61</v>
      </c>
      <c r="B11" s="103" t="n">
        <v>0</v>
      </c>
      <c r="C11" s="103" t="n">
        <v>0</v>
      </c>
      <c r="D11" s="99" t="n">
        <f aca="false">C11-B11</f>
        <v>0</v>
      </c>
      <c r="E11" s="100"/>
      <c r="F11" s="101" t="n">
        <f aca="false">SUM(F12)</f>
        <v>110</v>
      </c>
    </row>
    <row r="12" s="1" customFormat="true" ht="22.05" hidden="false" customHeight="true" outlineLevel="0" collapsed="false">
      <c r="A12" s="105" t="s">
        <v>62</v>
      </c>
      <c r="B12" s="103" t="n">
        <v>0</v>
      </c>
      <c r="C12" s="103" t="n">
        <v>0</v>
      </c>
      <c r="D12" s="99" t="n">
        <f aca="false">C12-B12</f>
        <v>0</v>
      </c>
      <c r="E12" s="100"/>
      <c r="F12" s="101" t="n">
        <v>110</v>
      </c>
    </row>
    <row r="13" s="1" customFormat="true" ht="22.05" hidden="false" customHeight="true" outlineLevel="0" collapsed="false">
      <c r="A13" s="105" t="s">
        <v>32</v>
      </c>
      <c r="B13" s="103" t="n">
        <f aca="false">SUM(B14)</f>
        <v>377</v>
      </c>
      <c r="C13" s="103" t="n">
        <f aca="false">SUM(C14)</f>
        <v>131</v>
      </c>
      <c r="D13" s="99" t="n">
        <f aca="false">C13-B13</f>
        <v>-246</v>
      </c>
      <c r="E13" s="100" t="n">
        <f aca="false">IF(ISERROR(D13/B13),"",D13/B13)</f>
        <v>-0.653</v>
      </c>
      <c r="F13" s="101" t="n">
        <f aca="false">SUM(F14)</f>
        <v>288</v>
      </c>
    </row>
    <row r="14" s="1" customFormat="true" ht="22.05" hidden="false" customHeight="true" outlineLevel="0" collapsed="false">
      <c r="A14" s="105" t="s">
        <v>33</v>
      </c>
      <c r="B14" s="103" t="n">
        <v>377</v>
      </c>
      <c r="C14" s="103" t="n">
        <v>131</v>
      </c>
      <c r="D14" s="99" t="n">
        <f aca="false">C14-B14</f>
        <v>-246</v>
      </c>
      <c r="E14" s="100" t="n">
        <f aca="false">IF(ISERROR(D14/B14),"",D14/B14)</f>
        <v>-0.653</v>
      </c>
      <c r="F14" s="101" t="n">
        <v>288</v>
      </c>
    </row>
    <row r="15" s="1" customFormat="true" ht="22.05" hidden="false" customHeight="true" outlineLevel="0" collapsed="false">
      <c r="A15" s="98" t="s">
        <v>34</v>
      </c>
      <c r="B15" s="99" t="n">
        <v>12445</v>
      </c>
      <c r="C15" s="99" t="n">
        <v>12000</v>
      </c>
      <c r="D15" s="99"/>
      <c r="E15" s="100"/>
      <c r="F15" s="101" t="n">
        <v>12000</v>
      </c>
    </row>
    <row r="16" s="1" customFormat="true" ht="22.05" hidden="false" customHeight="true" outlineLevel="0" collapsed="false">
      <c r="A16" s="98" t="s">
        <v>63</v>
      </c>
      <c r="B16" s="99" t="n">
        <v>24808</v>
      </c>
      <c r="C16" s="99" t="n">
        <v>25521</v>
      </c>
      <c r="D16" s="99"/>
      <c r="E16" s="100"/>
      <c r="F16" s="101" t="n">
        <v>25521</v>
      </c>
    </row>
    <row r="17" s="1" customFormat="true" ht="22.05" hidden="false" customHeight="true" outlineLevel="0" collapsed="false">
      <c r="A17" s="98"/>
      <c r="B17" s="99"/>
      <c r="C17" s="99"/>
      <c r="D17" s="106"/>
      <c r="E17" s="107"/>
      <c r="F17" s="101"/>
    </row>
    <row r="18" s="1" customFormat="true" ht="22.05" hidden="false" customHeight="true" outlineLevel="0" collapsed="false">
      <c r="A18" s="94" t="s">
        <v>37</v>
      </c>
      <c r="B18" s="106" t="n">
        <f aca="false">B5+B15+B16</f>
        <v>43907</v>
      </c>
      <c r="C18" s="106" t="n">
        <f aca="false">C5+C15+C16</f>
        <v>49652</v>
      </c>
      <c r="D18" s="106"/>
      <c r="E18" s="107"/>
      <c r="F18" s="108" t="n">
        <f aca="false">F5+F15+F16</f>
        <v>49992</v>
      </c>
    </row>
    <row r="19" customFormat="false" ht="13.5" hidden="false" customHeight="false" outlineLevel="0" collapsed="false">
      <c r="B19" s="109"/>
    </row>
    <row r="20" customFormat="false" ht="13.5" hidden="false" customHeight="false" outlineLevel="0" collapsed="false">
      <c r="B20" s="109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0" width="45.46"/>
    <col collapsed="false" customWidth="true" hidden="false" outlineLevel="0" max="2" min="2" style="111" width="17.32"/>
    <col collapsed="false" customWidth="true" hidden="false" outlineLevel="0" max="6" min="3" style="110" width="17.32"/>
    <col collapsed="false" customWidth="true" hidden="false" outlineLevel="0" max="7" min="7" style="1" width="5.88"/>
    <col collapsed="false" customWidth="false" hidden="false" outlineLevel="0" max="257" min="8" style="1" width="8.99"/>
  </cols>
  <sheetData>
    <row r="1" s="1" customFormat="true" ht="25.5" hidden="false" customHeight="false" outlineLevel="0" collapsed="false">
      <c r="A1" s="112" t="s">
        <v>64</v>
      </c>
      <c r="B1" s="112"/>
      <c r="C1" s="112"/>
      <c r="D1" s="112"/>
      <c r="E1" s="112"/>
      <c r="F1" s="112"/>
    </row>
    <row r="2" s="1" customFormat="true" ht="13.5" hidden="false" customHeight="false" outlineLevel="0" collapsed="false">
      <c r="A2" s="62"/>
      <c r="B2" s="113"/>
      <c r="C2" s="113"/>
      <c r="D2" s="114" t="s">
        <v>1</v>
      </c>
      <c r="E2" s="114"/>
      <c r="F2" s="114"/>
    </row>
    <row r="3" s="1" customFormat="true" ht="22.05" hidden="false" customHeight="true" outlineLevel="0" collapsed="false">
      <c r="A3" s="64" t="s">
        <v>2</v>
      </c>
      <c r="B3" s="115" t="s">
        <v>58</v>
      </c>
      <c r="C3" s="116" t="s">
        <v>53</v>
      </c>
      <c r="D3" s="116" t="s">
        <v>59</v>
      </c>
      <c r="E3" s="116"/>
      <c r="F3" s="117" t="s">
        <v>55</v>
      </c>
    </row>
    <row r="4" s="1" customFormat="true" ht="22.05" hidden="false" customHeight="true" outlineLevel="0" collapsed="false">
      <c r="A4" s="64"/>
      <c r="B4" s="115"/>
      <c r="C4" s="116"/>
      <c r="D4" s="118" t="s">
        <v>7</v>
      </c>
      <c r="E4" s="118" t="s">
        <v>8</v>
      </c>
      <c r="F4" s="117"/>
    </row>
    <row r="5" s="1" customFormat="true" ht="30" hidden="false" customHeight="true" outlineLevel="0" collapsed="false">
      <c r="A5" s="43" t="s">
        <v>39</v>
      </c>
      <c r="B5" s="99" t="n">
        <f aca="false">B6+B9+B13</f>
        <v>6654</v>
      </c>
      <c r="C5" s="99" t="n">
        <f aca="false">C6+C9+C13</f>
        <v>12131</v>
      </c>
      <c r="D5" s="99" t="n">
        <f aca="false">C5-B5</f>
        <v>5477</v>
      </c>
      <c r="E5" s="100" t="n">
        <f aca="false">IF(ISERROR(D5/B5),"",D5/B5)</f>
        <v>0.823</v>
      </c>
      <c r="F5" s="99" t="n">
        <f aca="false">F6+F9+F11+F13</f>
        <v>12471</v>
      </c>
      <c r="G5" s="18" t="s">
        <v>10</v>
      </c>
    </row>
    <row r="6" s="1" customFormat="true" ht="30" hidden="false" customHeight="true" outlineLevel="0" collapsed="false">
      <c r="A6" s="119" t="s">
        <v>65</v>
      </c>
      <c r="B6" s="103" t="n">
        <f aca="false">SUM(B7:B8)</f>
        <v>6277</v>
      </c>
      <c r="C6" s="103" t="n">
        <f aca="false">SUM(C7:C8)</f>
        <v>844</v>
      </c>
      <c r="D6" s="120" t="n">
        <f aca="false">C6-B6</f>
        <v>-5433</v>
      </c>
      <c r="E6" s="121" t="n">
        <f aca="false">IF(ISERROR(D6/B6),"",D6/B6)</f>
        <v>-0.866</v>
      </c>
      <c r="F6" s="99" t="n">
        <f aca="false">SUM(F7:F8)</f>
        <v>917</v>
      </c>
    </row>
    <row r="7" s="1" customFormat="true" ht="30" hidden="false" customHeight="true" outlineLevel="0" collapsed="false">
      <c r="A7" s="122" t="s">
        <v>66</v>
      </c>
      <c r="B7" s="103" t="n">
        <v>5331</v>
      </c>
      <c r="C7" s="123" t="n">
        <v>0</v>
      </c>
      <c r="D7" s="120" t="n">
        <f aca="false">C7-B7</f>
        <v>-5331</v>
      </c>
      <c r="E7" s="121" t="n">
        <f aca="false">IF(ISERROR(D7/B7),"",D7/B7)</f>
        <v>-1</v>
      </c>
      <c r="F7" s="99" t="n">
        <v>0</v>
      </c>
    </row>
    <row r="8" s="1" customFormat="true" ht="30" hidden="false" customHeight="true" outlineLevel="0" collapsed="false">
      <c r="A8" s="124" t="s">
        <v>67</v>
      </c>
      <c r="B8" s="103" t="n">
        <v>946</v>
      </c>
      <c r="C8" s="123" t="n">
        <v>844</v>
      </c>
      <c r="D8" s="120" t="n">
        <f aca="false">C8-B8</f>
        <v>-102</v>
      </c>
      <c r="E8" s="121" t="n">
        <f aca="false">IF(ISERROR(D8/B8),"",D8/B8)</f>
        <v>-0.108</v>
      </c>
      <c r="F8" s="99" t="n">
        <v>917</v>
      </c>
    </row>
    <row r="9" s="1" customFormat="true" ht="30" hidden="false" customHeight="true" outlineLevel="0" collapsed="false">
      <c r="A9" s="119" t="s">
        <v>68</v>
      </c>
      <c r="B9" s="103" t="n">
        <f aca="false">SUM(B10:B10)</f>
        <v>0</v>
      </c>
      <c r="C9" s="103" t="n">
        <f aca="false">SUM(C10:C10)</f>
        <v>11156</v>
      </c>
      <c r="D9" s="120" t="n">
        <f aca="false">C9-B9</f>
        <v>11156</v>
      </c>
      <c r="E9" s="121"/>
      <c r="F9" s="99" t="n">
        <f aca="false">SUM(F10:F10)</f>
        <v>11156</v>
      </c>
    </row>
    <row r="10" s="1" customFormat="true" ht="30" hidden="false" customHeight="true" outlineLevel="0" collapsed="false">
      <c r="A10" s="125" t="s">
        <v>69</v>
      </c>
      <c r="B10" s="103" t="n">
        <v>0</v>
      </c>
      <c r="C10" s="123" t="n">
        <v>11156</v>
      </c>
      <c r="D10" s="120" t="n">
        <f aca="false">C10-B10</f>
        <v>11156</v>
      </c>
      <c r="E10" s="121"/>
      <c r="F10" s="99" t="n">
        <v>11156</v>
      </c>
    </row>
    <row r="11" s="1" customFormat="true" ht="30" hidden="false" customHeight="true" outlineLevel="0" collapsed="false">
      <c r="A11" s="105" t="s">
        <v>61</v>
      </c>
      <c r="B11" s="103" t="n">
        <v>0</v>
      </c>
      <c r="C11" s="103" t="n">
        <v>0</v>
      </c>
      <c r="D11" s="120" t="n">
        <f aca="false">C11-B11</f>
        <v>0</v>
      </c>
      <c r="E11" s="100"/>
      <c r="F11" s="99" t="n">
        <f aca="false">SUM(F12)</f>
        <v>110</v>
      </c>
    </row>
    <row r="12" s="1" customFormat="true" ht="30" hidden="false" customHeight="true" outlineLevel="0" collapsed="false">
      <c r="A12" s="105" t="s">
        <v>62</v>
      </c>
      <c r="B12" s="103" t="n">
        <v>0</v>
      </c>
      <c r="C12" s="103" t="n">
        <v>0</v>
      </c>
      <c r="D12" s="120" t="n">
        <f aca="false">C12-B12</f>
        <v>0</v>
      </c>
      <c r="E12" s="100"/>
      <c r="F12" s="99" t="n">
        <v>110</v>
      </c>
    </row>
    <row r="13" s="1" customFormat="true" ht="30" hidden="false" customHeight="true" outlineLevel="0" collapsed="false">
      <c r="A13" s="126" t="s">
        <v>50</v>
      </c>
      <c r="B13" s="103" t="n">
        <f aca="false">SUM(B14)</f>
        <v>377</v>
      </c>
      <c r="C13" s="103" t="n">
        <f aca="false">SUM(C14)</f>
        <v>131</v>
      </c>
      <c r="D13" s="120" t="n">
        <f aca="false">C13-B13</f>
        <v>-246</v>
      </c>
      <c r="E13" s="121" t="n">
        <f aca="false">IF(ISERROR(D13/B13),"",D13/B13)</f>
        <v>-0.653</v>
      </c>
      <c r="F13" s="99" t="n">
        <f aca="false">SUM(F14)</f>
        <v>288</v>
      </c>
    </row>
    <row r="14" s="1" customFormat="true" ht="30" hidden="false" customHeight="true" outlineLevel="0" collapsed="false">
      <c r="A14" s="124" t="s">
        <v>50</v>
      </c>
      <c r="B14" s="103" t="n">
        <v>377</v>
      </c>
      <c r="C14" s="123" t="n">
        <v>131</v>
      </c>
      <c r="D14" s="120" t="n">
        <f aca="false">C14-B14</f>
        <v>-246</v>
      </c>
      <c r="E14" s="121" t="n">
        <f aca="false">IF(ISERROR(D14/B14),"",D14/B14)</f>
        <v>-0.653</v>
      </c>
      <c r="F14" s="99" t="n">
        <v>288</v>
      </c>
    </row>
    <row r="15" s="1" customFormat="true" ht="30" hidden="false" customHeight="true" outlineLevel="0" collapsed="false">
      <c r="A15" s="127" t="s">
        <v>24</v>
      </c>
      <c r="B15" s="127"/>
      <c r="C15" s="127"/>
      <c r="D15" s="127"/>
      <c r="E15" s="127"/>
      <c r="F15" s="128"/>
    </row>
  </sheetData>
  <mergeCells count="8">
    <mergeCell ref="A1:F1"/>
    <mergeCell ref="D2:F2"/>
    <mergeCell ref="A3:A4"/>
    <mergeCell ref="B3:B4"/>
    <mergeCell ref="C3:C4"/>
    <mergeCell ref="D3:E3"/>
    <mergeCell ref="F3:F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9" width="66.79"/>
    <col collapsed="false" customWidth="true" hidden="false" outlineLevel="0" max="2" min="2" style="129" width="35.85"/>
    <col collapsed="false" customWidth="false" hidden="false" outlineLevel="0" max="257" min="3" style="1" width="8.99"/>
  </cols>
  <sheetData>
    <row r="1" s="1" customFormat="true" ht="47" hidden="false" customHeight="true" outlineLevel="0" collapsed="false">
      <c r="A1" s="130" t="s">
        <v>70</v>
      </c>
      <c r="B1" s="130"/>
    </row>
    <row r="2" s="1" customFormat="true" ht="13.5" hidden="false" customHeight="false" outlineLevel="0" collapsed="false">
      <c r="A2" s="62"/>
      <c r="B2" s="114" t="s">
        <v>1</v>
      </c>
    </row>
    <row r="3" s="1" customFormat="true" ht="25" hidden="false" customHeight="true" outlineLevel="0" collapsed="false">
      <c r="A3" s="64" t="s">
        <v>2</v>
      </c>
      <c r="B3" s="116" t="s">
        <v>53</v>
      </c>
    </row>
    <row r="4" s="1" customFormat="true" ht="25" hidden="false" customHeight="true" outlineLevel="0" collapsed="false">
      <c r="A4" s="64"/>
      <c r="B4" s="116"/>
    </row>
    <row r="5" s="1" customFormat="true" ht="53" hidden="false" customHeight="true" outlineLevel="0" collapsed="false">
      <c r="A5" s="43" t="s">
        <v>46</v>
      </c>
      <c r="B5" s="131" t="n">
        <v>25521</v>
      </c>
    </row>
    <row r="6" s="1" customFormat="true" ht="53" hidden="false" customHeight="true" outlineLevel="0" collapsed="false">
      <c r="A6" s="43" t="s">
        <v>71</v>
      </c>
      <c r="B6" s="66" t="n">
        <v>25521</v>
      </c>
    </row>
    <row r="7" s="1" customFormat="true" ht="53" hidden="false" customHeight="true" outlineLevel="0" collapsed="false">
      <c r="A7" s="132" t="s">
        <v>72</v>
      </c>
      <c r="B7" s="66" t="n">
        <v>2064</v>
      </c>
    </row>
    <row r="8" s="1" customFormat="true" ht="53" hidden="false" customHeight="true" outlineLevel="0" collapsed="false">
      <c r="A8" s="133" t="s">
        <v>73</v>
      </c>
      <c r="B8" s="66" t="n">
        <v>23457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2T07:42:00Z</dcterms:created>
  <dc:creator>lenovo</dc:creator>
  <dc:description/>
  <dc:language>en-US</dc:language>
  <cp:lastModifiedBy>xuefei</cp:lastModifiedBy>
  <cp:lastPrinted>2022-01-25T23:15:00Z</cp:lastPrinted>
  <dcterms:modified xsi:type="dcterms:W3CDTF">2023-01-18T15:2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  <property fmtid="{D5CDD505-2E9C-101B-9397-08002B2CF9AE}" pid="3" name="KSOReadingLayout">
    <vt:bool>1</vt:bool>
  </property>
</Properties>
</file>