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5:$E$361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8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个人奖获奖人员名单</t>
  </si>
  <si>
    <t xml:space="preserve">奖项</t>
  </si>
  <si>
    <t xml:space="preserve">序号</t>
  </si>
  <si>
    <t xml:space="preserve">身份证</t>
  </si>
  <si>
    <t xml:space="preserve">姓名</t>
  </si>
  <si>
    <t xml:space="preserve">单位</t>
  </si>
  <si>
    <t xml:space="preserve">一等奖</t>
  </si>
  <si>
    <t xml:space="preserve">142201198903135237</t>
  </si>
  <si>
    <t xml:space="preserve">陈连斌</t>
  </si>
  <si>
    <t xml:space="preserve">沈阳市市场监督管理局</t>
  </si>
  <si>
    <t xml:space="preserve">211202199102082022</t>
  </si>
  <si>
    <t xml:space="preserve">孙畅</t>
  </si>
  <si>
    <t xml:space="preserve">辽宁经济职业技术学院</t>
  </si>
  <si>
    <t xml:space="preserve">朱万同</t>
  </si>
  <si>
    <t xml:space="preserve">中审众环会计师事务所（特殊普通合伙）辽宁分所</t>
  </si>
  <si>
    <t xml:space="preserve">21072719880423152X</t>
  </si>
  <si>
    <t xml:space="preserve">魏曼</t>
  </si>
  <si>
    <t xml:space="preserve">辽宁能源投资（集团）有限责任公司</t>
  </si>
  <si>
    <t xml:space="preserve">210102199504263428</t>
  </si>
  <si>
    <t xml:space="preserve">韩静筠</t>
  </si>
  <si>
    <t xml:space="preserve">辽宁省高速中油能源有限责任公司</t>
  </si>
  <si>
    <t xml:space="preserve">211224199703177025</t>
  </si>
  <si>
    <t xml:space="preserve">杨兴慧</t>
  </si>
  <si>
    <t xml:space="preserve">沈阳市公安局</t>
  </si>
  <si>
    <t xml:space="preserve">21010219930821504X</t>
  </si>
  <si>
    <t xml:space="preserve">马琳菲</t>
  </si>
  <si>
    <t xml:space="preserve">辽宁交投资源开发有限责任公司</t>
  </si>
  <si>
    <t xml:space="preserve">210113199508110022</t>
  </si>
  <si>
    <t xml:space="preserve">郭沿宏</t>
  </si>
  <si>
    <t xml:space="preserve">中国医科大学附属盛京医院</t>
  </si>
  <si>
    <t xml:space="preserve">210204198410250726</t>
  </si>
  <si>
    <t xml:space="preserve">王艳玲</t>
  </si>
  <si>
    <t xml:space="preserve">大连市住房公积金管理中心</t>
  </si>
  <si>
    <t xml:space="preserve">210113200004120580</t>
  </si>
  <si>
    <t xml:space="preserve">马烨鸿</t>
  </si>
  <si>
    <t xml:space="preserve">21062119761016106X</t>
  </si>
  <si>
    <t xml:space="preserve">丁坤莹</t>
  </si>
  <si>
    <t xml:space="preserve">辽宁省高速公路运营管理有限责任公司丹东分公司</t>
  </si>
  <si>
    <t xml:space="preserve">21010320000612366X</t>
  </si>
  <si>
    <t xml:space="preserve">任睿嘉</t>
  </si>
  <si>
    <t xml:space="preserve">国网辽宁省电力有限公司沈阳供电公司</t>
  </si>
  <si>
    <t xml:space="preserve">412826198704170326</t>
  </si>
  <si>
    <t xml:space="preserve">孙茹</t>
  </si>
  <si>
    <t xml:space="preserve">辽宁省气象局</t>
  </si>
  <si>
    <t xml:space="preserve">210105198805295321</t>
  </si>
  <si>
    <t xml:space="preserve">王达雅</t>
  </si>
  <si>
    <t xml:space="preserve">辽宁省市县财政专员办服务中心</t>
  </si>
  <si>
    <t xml:space="preserve">342523198109076120</t>
  </si>
  <si>
    <t xml:space="preserve">刘云</t>
  </si>
  <si>
    <t xml:space="preserve">本溪市人防（民防）指挥信息保障中心</t>
  </si>
  <si>
    <t xml:space="preserve">210102198908164720</t>
  </si>
  <si>
    <t xml:space="preserve">闫思蒙</t>
  </si>
  <si>
    <t xml:space="preserve">辽宁中医药大学附属医院</t>
  </si>
  <si>
    <t xml:space="preserve">210104198706020940</t>
  </si>
  <si>
    <t xml:space="preserve">陈煜</t>
  </si>
  <si>
    <t xml:space="preserve">210727199701261229</t>
  </si>
  <si>
    <t xml:space="preserve">王文汇</t>
  </si>
  <si>
    <t xml:space="preserve">220122198101082924</t>
  </si>
  <si>
    <t xml:space="preserve">毕丹</t>
  </si>
  <si>
    <t xml:space="preserve">辽宁省农业农村发展服务中心</t>
  </si>
  <si>
    <t xml:space="preserve">211203198908024042</t>
  </si>
  <si>
    <t xml:space="preserve">聂洪越</t>
  </si>
  <si>
    <t xml:space="preserve">铁法煤业（集团）有限责任公司大隆矿</t>
  </si>
  <si>
    <t xml:space="preserve">210726199105042525</t>
  </si>
  <si>
    <t xml:space="preserve">张岩</t>
  </si>
  <si>
    <t xml:space="preserve">中铁九局集团有限公司财务共享服务中心</t>
  </si>
  <si>
    <t xml:space="preserve">210881198808271266</t>
  </si>
  <si>
    <t xml:space="preserve">张娜</t>
  </si>
  <si>
    <t xml:space="preserve">辽宁省肿瘤医院</t>
  </si>
  <si>
    <t xml:space="preserve">210211198712253168</t>
  </si>
  <si>
    <t xml:space="preserve">康达</t>
  </si>
  <si>
    <t xml:space="preserve">大连市西岗区财政局</t>
  </si>
  <si>
    <t xml:space="preserve">211402198906071085</t>
  </si>
  <si>
    <t xml:space="preserve">冷雪</t>
  </si>
  <si>
    <t xml:space="preserve">辽宁辽能中油能源有限公司</t>
  </si>
  <si>
    <t xml:space="preserve">210102199904275313</t>
  </si>
  <si>
    <t xml:space="preserve">宋金宽</t>
  </si>
  <si>
    <t xml:space="preserve">210905198008131037</t>
  </si>
  <si>
    <t xml:space="preserve">吴岩</t>
  </si>
  <si>
    <t xml:space="preserve">阜新矿业（集团）有限责任公司生活服务中心</t>
  </si>
  <si>
    <t xml:space="preserve">210122198108052427</t>
  </si>
  <si>
    <t xml:space="preserve">陈楠楠</t>
  </si>
  <si>
    <t xml:space="preserve">辽宁振兴实业集团有限公司</t>
  </si>
  <si>
    <t xml:space="preserve">131002199501204022</t>
  </si>
  <si>
    <t xml:space="preserve">曹羽</t>
  </si>
  <si>
    <t xml:space="preserve">大连医科大学附属第二医院</t>
  </si>
  <si>
    <t xml:space="preserve">210106199310110023</t>
  </si>
  <si>
    <t xml:space="preserve">李楠</t>
  </si>
  <si>
    <t xml:space="preserve">辽宁捷信源会计师事务所有限公司</t>
  </si>
  <si>
    <t xml:space="preserve">371427199806015517</t>
  </si>
  <si>
    <t xml:space="preserve">韩兴昌</t>
  </si>
  <si>
    <t xml:space="preserve">辽宁省大连南关岭监狱</t>
  </si>
  <si>
    <t xml:space="preserve">21122419860311513X</t>
  </si>
  <si>
    <t xml:space="preserve">徐鹏</t>
  </si>
  <si>
    <t xml:space="preserve">辽宁蓝城后勤服务有限公司</t>
  </si>
  <si>
    <t xml:space="preserve">230403198302080414</t>
  </si>
  <si>
    <t xml:space="preserve">玄松涛</t>
  </si>
  <si>
    <t xml:space="preserve">瓦房店轴承集团有限责任公司</t>
  </si>
  <si>
    <t xml:space="preserve">210123199006130210</t>
  </si>
  <si>
    <t xml:space="preserve">刘诗华</t>
  </si>
  <si>
    <t xml:space="preserve">沈阳华宁实业有限公司</t>
  </si>
  <si>
    <t xml:space="preserve">210502199605020347</t>
  </si>
  <si>
    <t xml:space="preserve">张笑滢</t>
  </si>
  <si>
    <t xml:space="preserve">21010519841111222X</t>
  </si>
  <si>
    <t xml:space="preserve">阎晓楠</t>
  </si>
  <si>
    <t xml:space="preserve">沈阳市于洪区财政事务服务中心</t>
  </si>
  <si>
    <t xml:space="preserve">二等奖</t>
  </si>
  <si>
    <t xml:space="preserve">210504200204100029</t>
  </si>
  <si>
    <t xml:space="preserve">金芳羽</t>
  </si>
  <si>
    <t xml:space="preserve">本溪市财政局</t>
  </si>
  <si>
    <t xml:space="preserve">211402199604180221</t>
  </si>
  <si>
    <t xml:space="preserve">王丹阳</t>
  </si>
  <si>
    <t xml:space="preserve">辽宁省抚顺第二监狱</t>
  </si>
  <si>
    <t xml:space="preserve">210623199610310469</t>
  </si>
  <si>
    <t xml:space="preserve">王馨乐</t>
  </si>
  <si>
    <t xml:space="preserve">辽宁省气象局财务核算中心</t>
  </si>
  <si>
    <t xml:space="preserve">210621197403010461</t>
  </si>
  <si>
    <t xml:space="preserve">陈凤</t>
  </si>
  <si>
    <t xml:space="preserve">辽宁省核工业地质二四一大队有限责任公司</t>
  </si>
  <si>
    <t xml:space="preserve">210311200001081828</t>
  </si>
  <si>
    <t xml:space="preserve">刘婷予</t>
  </si>
  <si>
    <t xml:space="preserve">抚顺矿业集团有限责任公司保卫武装部</t>
  </si>
  <si>
    <t xml:space="preserve">211281198810123017</t>
  </si>
  <si>
    <t xml:space="preserve">宋越</t>
  </si>
  <si>
    <t xml:space="preserve">铁法煤业集团建设工程有限公司矿山建设工程分公司</t>
  </si>
  <si>
    <t xml:space="preserve">22010419771011316X</t>
  </si>
  <si>
    <t xml:space="preserve">王晶</t>
  </si>
  <si>
    <t xml:space="preserve">210124199812293424</t>
  </si>
  <si>
    <t xml:space="preserve">郭蕊</t>
  </si>
  <si>
    <t xml:space="preserve">210411198808263820</t>
  </si>
  <si>
    <t xml:space="preserve">江皓</t>
  </si>
  <si>
    <t xml:space="preserve">沈阳盛京智造发展有限公司</t>
  </si>
  <si>
    <t xml:space="preserve">232332198601280027</t>
  </si>
  <si>
    <t xml:space="preserve">刘洋</t>
  </si>
  <si>
    <t xml:space="preserve">410381198302184026</t>
  </si>
  <si>
    <t xml:space="preserve">段亚莉</t>
  </si>
  <si>
    <t xml:space="preserve">211381198709114920</t>
  </si>
  <si>
    <t xml:space="preserve">颜阳</t>
  </si>
  <si>
    <t xml:space="preserve">辽宁省农业科学院</t>
  </si>
  <si>
    <t xml:space="preserve">230223199503010825</t>
  </si>
  <si>
    <t xml:space="preserve">李亚亮</t>
  </si>
  <si>
    <t xml:space="preserve">142202200211300621</t>
  </si>
  <si>
    <t xml:space="preserve">李春芳</t>
  </si>
  <si>
    <r>
      <rPr>
        <sz val="12"/>
        <color rgb="FF000000"/>
        <rFont val="Noto Sans"/>
        <family val="2"/>
      </rPr>
      <t xml:space="preserve">沈阳工业大学会计专硕</t>
    </r>
    <r>
      <rPr>
        <sz val="12"/>
        <color rgb="FF000000"/>
        <rFont val="仿宋"/>
        <family val="3"/>
        <charset val="134"/>
      </rPr>
      <t xml:space="preserve">2403</t>
    </r>
    <r>
      <rPr>
        <sz val="12"/>
        <color rgb="FF000000"/>
        <rFont val="Noto Sans"/>
        <family val="2"/>
      </rPr>
      <t xml:space="preserve">班</t>
    </r>
  </si>
  <si>
    <t xml:space="preserve">211003199801294329</t>
  </si>
  <si>
    <t xml:space="preserve">王薇</t>
  </si>
  <si>
    <t xml:space="preserve">辽宁能源煤电产业股份有限公司红阳三矿</t>
  </si>
  <si>
    <t xml:space="preserve">211481197503102028</t>
  </si>
  <si>
    <t xml:space="preserve">赵芳</t>
  </si>
  <si>
    <t xml:space="preserve">葫芦岛经济开发区投资建设集团有限公司</t>
  </si>
  <si>
    <t xml:space="preserve">21010419850622093X</t>
  </si>
  <si>
    <t xml:space="preserve">王景鹏</t>
  </si>
  <si>
    <t xml:space="preserve">辽宁省检验检测认证中心</t>
  </si>
  <si>
    <t xml:space="preserve">210304199209201025</t>
  </si>
  <si>
    <t xml:space="preserve">彭飞</t>
  </si>
  <si>
    <t xml:space="preserve">沈阳工业大学财务处</t>
  </si>
  <si>
    <t xml:space="preserve">210922198606020026</t>
  </si>
  <si>
    <t xml:space="preserve">杨晓曦</t>
  </si>
  <si>
    <t xml:space="preserve">大连海事大学</t>
  </si>
  <si>
    <t xml:space="preserve">211005198702164121</t>
  </si>
  <si>
    <t xml:space="preserve">李聪聪</t>
  </si>
  <si>
    <t xml:space="preserve">东北财经大学</t>
  </si>
  <si>
    <t xml:space="preserve">130229198510156814</t>
  </si>
  <si>
    <t xml:space="preserve">刘学</t>
  </si>
  <si>
    <t xml:space="preserve">210104199401262820</t>
  </si>
  <si>
    <t xml:space="preserve">冉旭旭</t>
  </si>
  <si>
    <t xml:space="preserve">210204199709185337</t>
  </si>
  <si>
    <t xml:space="preserve">蒋泽成</t>
  </si>
  <si>
    <t xml:space="preserve">210283198712070523</t>
  </si>
  <si>
    <t xml:space="preserve">韩冰</t>
  </si>
  <si>
    <t xml:space="preserve">210111199307121013</t>
  </si>
  <si>
    <t xml:space="preserve">乔彦宇</t>
  </si>
  <si>
    <t xml:space="preserve">大连景苑大厦有限公司</t>
  </si>
  <si>
    <t xml:space="preserve">150428200006114525</t>
  </si>
  <si>
    <t xml:space="preserve">亓婧雅</t>
  </si>
  <si>
    <t xml:space="preserve">东北大学</t>
  </si>
  <si>
    <t xml:space="preserve">210114198610130312</t>
  </si>
  <si>
    <t xml:space="preserve">赵瑞</t>
  </si>
  <si>
    <t xml:space="preserve">210281199607256416</t>
  </si>
  <si>
    <t xml:space="preserve">阎峻杰</t>
  </si>
  <si>
    <t xml:space="preserve">大连公共交通建设投资集团有限公司</t>
  </si>
  <si>
    <t xml:space="preserve">210106199306240626</t>
  </si>
  <si>
    <t xml:space="preserve">涂欢</t>
  </si>
  <si>
    <t xml:space="preserve">沈阳国际展览中心管理有限公司</t>
  </si>
  <si>
    <t xml:space="preserve">210103200004223325</t>
  </si>
  <si>
    <t xml:space="preserve">张一帆</t>
  </si>
  <si>
    <t xml:space="preserve">220183199306232225</t>
  </si>
  <si>
    <t xml:space="preserve">宋克媛</t>
  </si>
  <si>
    <t xml:space="preserve">210403199203232129</t>
  </si>
  <si>
    <t xml:space="preserve">郑婉婷</t>
  </si>
  <si>
    <t xml:space="preserve">抚顺矿业集团有限责任公司林业处</t>
  </si>
  <si>
    <t xml:space="preserve">211282197802150420</t>
  </si>
  <si>
    <t xml:space="preserve">任春</t>
  </si>
  <si>
    <t xml:space="preserve">210504199003131085</t>
  </si>
  <si>
    <t xml:space="preserve">金姝玉</t>
  </si>
  <si>
    <t xml:space="preserve">370830200010092212</t>
  </si>
  <si>
    <t xml:space="preserve">王康康</t>
  </si>
  <si>
    <t xml:space="preserve">辽宁大学</t>
  </si>
  <si>
    <t xml:space="preserve">211382198708260631</t>
  </si>
  <si>
    <t xml:space="preserve">杜洵</t>
  </si>
  <si>
    <t xml:space="preserve">沈阳地铁集团有限公司运营一分公司</t>
  </si>
  <si>
    <t xml:space="preserve">372330199201083326</t>
  </si>
  <si>
    <t xml:space="preserve">孙文静</t>
  </si>
  <si>
    <t xml:space="preserve">沈阳农业大学财务处</t>
  </si>
  <si>
    <t xml:space="preserve">210703199802022226</t>
  </si>
  <si>
    <t xml:space="preserve">杨紫维</t>
  </si>
  <si>
    <t xml:space="preserve">大连市财政局</t>
  </si>
  <si>
    <t xml:space="preserve">142724200203262720</t>
  </si>
  <si>
    <t xml:space="preserve">谢佳珊</t>
  </si>
  <si>
    <t xml:space="preserve">辽宁师范大学</t>
  </si>
  <si>
    <t xml:space="preserve">37082919870107494X</t>
  </si>
  <si>
    <t xml:space="preserve">张鲁杰</t>
  </si>
  <si>
    <t xml:space="preserve">大连理工大学盘锦产业技术研究院</t>
  </si>
  <si>
    <t xml:space="preserve">37088320040920192X</t>
  </si>
  <si>
    <t xml:space="preserve">郭建芳</t>
  </si>
  <si>
    <t xml:space="preserve">东北财经大学会计学院</t>
  </si>
  <si>
    <t xml:space="preserve">宁雪池</t>
  </si>
  <si>
    <t xml:space="preserve">210602198208191020</t>
  </si>
  <si>
    <t xml:space="preserve">高楠</t>
  </si>
  <si>
    <t xml:space="preserve">21082419690731021X</t>
  </si>
  <si>
    <t xml:space="preserve">王荣宝</t>
  </si>
  <si>
    <t xml:space="preserve">营口科杰会计学校</t>
  </si>
  <si>
    <t xml:space="preserve">211204198808090524</t>
  </si>
  <si>
    <t xml:space="preserve">付丽君</t>
  </si>
  <si>
    <t xml:space="preserve">210105198205194025</t>
  </si>
  <si>
    <t xml:space="preserve">张晶晶</t>
  </si>
  <si>
    <t xml:space="preserve">410782199404239553</t>
  </si>
  <si>
    <t xml:space="preserve">张平雨</t>
  </si>
  <si>
    <t xml:space="preserve">辽宁省审计厅</t>
  </si>
  <si>
    <t xml:space="preserve">210222197911045622</t>
  </si>
  <si>
    <t xml:space="preserve">王海燕</t>
  </si>
  <si>
    <t xml:space="preserve">210105199505011424</t>
  </si>
  <si>
    <t xml:space="preserve">刘心蕊</t>
  </si>
  <si>
    <t xml:space="preserve">沈阳药科大学</t>
  </si>
  <si>
    <t xml:space="preserve">210114199802185726</t>
  </si>
  <si>
    <t xml:space="preserve">刘相怡</t>
  </si>
  <si>
    <t xml:space="preserve">辽宁省公共文化服务中心</t>
  </si>
  <si>
    <t xml:space="preserve">211422197801123521</t>
  </si>
  <si>
    <t xml:space="preserve">卜凌靖</t>
  </si>
  <si>
    <t xml:space="preserve">210111199701103446</t>
  </si>
  <si>
    <t xml:space="preserve">王冠群</t>
  </si>
  <si>
    <t xml:space="preserve">210302199210182762</t>
  </si>
  <si>
    <t xml:space="preserve">曲禹潼</t>
  </si>
  <si>
    <t xml:space="preserve">辽宁省高速公路运营管理有限责任公司桃仙分公司</t>
  </si>
  <si>
    <t xml:space="preserve">140181200005142210</t>
  </si>
  <si>
    <t xml:space="preserve">闫杰龙</t>
  </si>
  <si>
    <t xml:space="preserve">211221199208110318</t>
  </si>
  <si>
    <t xml:space="preserve">冯刚</t>
  </si>
  <si>
    <t xml:space="preserve">沈阳盛京天使私募基金管理有限公司</t>
  </si>
  <si>
    <t xml:space="preserve">210104199905121722</t>
  </si>
  <si>
    <t xml:space="preserve">刘芷晴</t>
  </si>
  <si>
    <t xml:space="preserve">辽宁省高速公路运营管理有限责任公司</t>
  </si>
  <si>
    <t xml:space="preserve">210411199208244129</t>
  </si>
  <si>
    <t xml:space="preserve">贾婧</t>
  </si>
  <si>
    <t xml:space="preserve">辽宁交投艾特斯技术股份有限公司</t>
  </si>
  <si>
    <t xml:space="preserve">230882200105290823</t>
  </si>
  <si>
    <t xml:space="preserve">马琳</t>
  </si>
  <si>
    <t xml:space="preserve">150123199708261139</t>
  </si>
  <si>
    <t xml:space="preserve">陈浩</t>
  </si>
  <si>
    <t xml:space="preserve">210103199812136013</t>
  </si>
  <si>
    <t xml:space="preserve">翟大千</t>
  </si>
  <si>
    <t xml:space="preserve">210203199905070522</t>
  </si>
  <si>
    <t xml:space="preserve">刘怡君</t>
  </si>
  <si>
    <t xml:space="preserve">142327198812061024</t>
  </si>
  <si>
    <t xml:space="preserve">贾珍珍</t>
  </si>
  <si>
    <t xml:space="preserve">210181198803030916</t>
  </si>
  <si>
    <t xml:space="preserve">周海龙</t>
  </si>
  <si>
    <t xml:space="preserve">34082519820605027X</t>
  </si>
  <si>
    <t xml:space="preserve">唐马驯</t>
  </si>
  <si>
    <t xml:space="preserve">211221200005241823</t>
  </si>
  <si>
    <t xml:space="preserve">刘双</t>
  </si>
  <si>
    <t xml:space="preserve">辽宁工程技术大学</t>
  </si>
  <si>
    <t xml:space="preserve">411324199307014833</t>
  </si>
  <si>
    <t xml:space="preserve">赵耀东</t>
  </si>
  <si>
    <t xml:space="preserve">中共辽宁省委党校（辽宁行政学院、辽宁省社会主义学院）</t>
  </si>
  <si>
    <t xml:space="preserve">654321198108102543</t>
  </si>
  <si>
    <t xml:space="preserve">孙慧玲</t>
  </si>
  <si>
    <t xml:space="preserve">鲁迅美术学院</t>
  </si>
  <si>
    <t xml:space="preserve">21140219860220028X</t>
  </si>
  <si>
    <t xml:space="preserve">单雨偌</t>
  </si>
  <si>
    <t xml:space="preserve">411002199705281043</t>
  </si>
  <si>
    <t xml:space="preserve">袁珊珊</t>
  </si>
  <si>
    <t xml:space="preserve">211324198601052353</t>
  </si>
  <si>
    <t xml:space="preserve">魏宏飞</t>
  </si>
  <si>
    <t xml:space="preserve">辽宁凌源鸿凌制衣集团有限公司</t>
  </si>
  <si>
    <t xml:space="preserve">210105199803181923</t>
  </si>
  <si>
    <t xml:space="preserve">李可馨</t>
  </si>
  <si>
    <t xml:space="preserve">中国医科大学附属第一医院</t>
  </si>
  <si>
    <t xml:space="preserve">三等奖</t>
  </si>
  <si>
    <t xml:space="preserve">210922200310043325</t>
  </si>
  <si>
    <t xml:space="preserve">邱阳</t>
  </si>
  <si>
    <t xml:space="preserve">152222198505066663</t>
  </si>
  <si>
    <t xml:space="preserve">张玲玲</t>
  </si>
  <si>
    <t xml:space="preserve">辽阳市太子河区财政事务服务中心</t>
  </si>
  <si>
    <t xml:space="preserve">210402198805021512</t>
  </si>
  <si>
    <t xml:space="preserve">张开翼</t>
  </si>
  <si>
    <t xml:space="preserve">21040319930829502X</t>
  </si>
  <si>
    <t xml:space="preserve">王雪</t>
  </si>
  <si>
    <t xml:space="preserve">辽宁报刊传媒集团（辽宁日报社）</t>
  </si>
  <si>
    <t xml:space="preserve">232302199906150713</t>
  </si>
  <si>
    <t xml:space="preserve">唐诚</t>
  </si>
  <si>
    <t xml:space="preserve">210323198210115065</t>
  </si>
  <si>
    <t xml:space="preserve">徐族昕</t>
  </si>
  <si>
    <t xml:space="preserve">沈阳恒信安泰股权投资基金管理有限公司</t>
  </si>
  <si>
    <t xml:space="preserve">210221200005306323</t>
  </si>
  <si>
    <t xml:space="preserve">丛燊霖</t>
  </si>
  <si>
    <t xml:space="preserve">21032319800501226X</t>
  </si>
  <si>
    <t xml:space="preserve">孙晓敏</t>
  </si>
  <si>
    <t xml:space="preserve">锦州市现代服务学校</t>
  </si>
  <si>
    <t xml:space="preserve">211422198908023525</t>
  </si>
  <si>
    <t xml:space="preserve">石榴</t>
  </si>
  <si>
    <t xml:space="preserve">210111199804192023</t>
  </si>
  <si>
    <t xml:space="preserve">黎慧莹</t>
  </si>
  <si>
    <t xml:space="preserve">辽宁省地震局</t>
  </si>
  <si>
    <t xml:space="preserve">210623197607240229</t>
  </si>
  <si>
    <t xml:space="preserve">高鑫</t>
  </si>
  <si>
    <t xml:space="preserve">210781200408160828</t>
  </si>
  <si>
    <t xml:space="preserve">杜思萱</t>
  </si>
  <si>
    <t xml:space="preserve">210502198908230910</t>
  </si>
  <si>
    <t xml:space="preserve">王寅川</t>
  </si>
  <si>
    <t xml:space="preserve">辽宁省观音阁水库管理局有限责任公司</t>
  </si>
  <si>
    <t xml:space="preserve">210124199704150020</t>
  </si>
  <si>
    <t xml:space="preserve">张祎</t>
  </si>
  <si>
    <t xml:space="preserve">152301199511212063</t>
  </si>
  <si>
    <t xml:space="preserve">才佳玉</t>
  </si>
  <si>
    <t xml:space="preserve">220112200108010429</t>
  </si>
  <si>
    <t xml:space="preserve">刘卓雅</t>
  </si>
  <si>
    <t xml:space="preserve">211402198708260627</t>
  </si>
  <si>
    <t xml:space="preserve">岳梦卓</t>
  </si>
  <si>
    <t xml:space="preserve">210802199702070027</t>
  </si>
  <si>
    <t xml:space="preserve">段卓含</t>
  </si>
  <si>
    <t xml:space="preserve">辽宁科技学院</t>
  </si>
  <si>
    <t xml:space="preserve">210703199901082427</t>
  </si>
  <si>
    <t xml:space="preserve">董琳琪</t>
  </si>
  <si>
    <t xml:space="preserve">210504197807291325</t>
  </si>
  <si>
    <t xml:space="preserve">唐晓光</t>
  </si>
  <si>
    <t xml:space="preserve">本溪钢联发展有限公司</t>
  </si>
  <si>
    <t xml:space="preserve">142622199311141543</t>
  </si>
  <si>
    <t xml:space="preserve">樊沙沙</t>
  </si>
  <si>
    <t xml:space="preserve">210102197609226915</t>
  </si>
  <si>
    <t xml:space="preserve">张家旭</t>
  </si>
  <si>
    <t xml:space="preserve">辽宁省交通运输事务服务中心</t>
  </si>
  <si>
    <t xml:space="preserve">130302197810151821</t>
  </si>
  <si>
    <t xml:space="preserve">王小菊</t>
  </si>
  <si>
    <t xml:space="preserve">辽宁省实验中学东戴河分校</t>
  </si>
  <si>
    <t xml:space="preserve">211381199105210828</t>
  </si>
  <si>
    <t xml:space="preserve">刘琦</t>
  </si>
  <si>
    <t xml:space="preserve">沈阳地铁集团有限公司运营二分公司</t>
  </si>
  <si>
    <t xml:space="preserve">230102199311093219</t>
  </si>
  <si>
    <t xml:space="preserve">王安东</t>
  </si>
  <si>
    <t xml:space="preserve">210504200008180025</t>
  </si>
  <si>
    <t xml:space="preserve">关源</t>
  </si>
  <si>
    <t xml:space="preserve">210381200711291925</t>
  </si>
  <si>
    <t xml:space="preserve">牛思涵</t>
  </si>
  <si>
    <t xml:space="preserve">鞍山市广播电视学校</t>
  </si>
  <si>
    <t xml:space="preserve">370785199910214902</t>
  </si>
  <si>
    <t xml:space="preserve">肖萍</t>
  </si>
  <si>
    <t xml:space="preserve">沈阳大学</t>
  </si>
  <si>
    <t xml:space="preserve">211422199101021224</t>
  </si>
  <si>
    <t xml:space="preserve">唐雅卓</t>
  </si>
  <si>
    <t xml:space="preserve">辽宁金信会计师事务所</t>
  </si>
  <si>
    <t xml:space="preserve">210181198906085223</t>
  </si>
  <si>
    <t xml:space="preserve">李盼盼</t>
  </si>
  <si>
    <t xml:space="preserve">21122119940301062X</t>
  </si>
  <si>
    <t xml:space="preserve">温特</t>
  </si>
  <si>
    <t xml:space="preserve">铁岭市中心医院</t>
  </si>
  <si>
    <t xml:space="preserve">210304199403041643</t>
  </si>
  <si>
    <t xml:space="preserve">綦圣源</t>
  </si>
  <si>
    <t xml:space="preserve">辽阳华瑞服装有限公司</t>
  </si>
  <si>
    <t xml:space="preserve">232721199711091128</t>
  </si>
  <si>
    <t xml:space="preserve">臧天琦</t>
  </si>
  <si>
    <t xml:space="preserve">220204198906225112</t>
  </si>
  <si>
    <t xml:space="preserve">雷新宇</t>
  </si>
  <si>
    <t xml:space="preserve">220523198504143822</t>
  </si>
  <si>
    <t xml:space="preserve">曲学丽</t>
  </si>
  <si>
    <t xml:space="preserve">辽宁省金秋医院</t>
  </si>
  <si>
    <t xml:space="preserve">210882199612251029</t>
  </si>
  <si>
    <t xml:space="preserve">孔君子</t>
  </si>
  <si>
    <t xml:space="preserve">辽宁科技大学</t>
  </si>
  <si>
    <t xml:space="preserve">211422200212052926</t>
  </si>
  <si>
    <t xml:space="preserve">王淼</t>
  </si>
  <si>
    <t xml:space="preserve">211303199510170023</t>
  </si>
  <si>
    <t xml:space="preserve">丛欣然</t>
  </si>
  <si>
    <t xml:space="preserve">210105199311140228</t>
  </si>
  <si>
    <t xml:space="preserve">孟雪珺</t>
  </si>
  <si>
    <t xml:space="preserve">210212199102152029</t>
  </si>
  <si>
    <t xml:space="preserve">韩尚妤</t>
  </si>
  <si>
    <t xml:space="preserve">辽宁省人民医院</t>
  </si>
  <si>
    <t xml:space="preserve">231084199404103738</t>
  </si>
  <si>
    <t xml:space="preserve">郭全海</t>
  </si>
  <si>
    <t xml:space="preserve">抚顺矿业集团有限责任公司东露天矿</t>
  </si>
  <si>
    <t xml:space="preserve">210402199902042029</t>
  </si>
  <si>
    <t xml:space="preserve">高思齐</t>
  </si>
  <si>
    <t xml:space="preserve">辽宁省高速公路运营管理有限责任公司沈抚分公司</t>
  </si>
  <si>
    <t xml:space="preserve">211402199303121922</t>
  </si>
  <si>
    <t xml:space="preserve">武旖旎</t>
  </si>
  <si>
    <t xml:space="preserve">231084199110033746</t>
  </si>
  <si>
    <t xml:space="preserve">王天骄</t>
  </si>
  <si>
    <t xml:space="preserve">盛京银行股份有限公司</t>
  </si>
  <si>
    <t xml:space="preserve">210303199707262027</t>
  </si>
  <si>
    <t xml:space="preserve">李雨笑</t>
  </si>
  <si>
    <t xml:space="preserve">210104199512082814</t>
  </si>
  <si>
    <t xml:space="preserve">李祉健</t>
  </si>
  <si>
    <t xml:space="preserve">211321199703272862</t>
  </si>
  <si>
    <t xml:space="preserve">彭云笛</t>
  </si>
  <si>
    <t xml:space="preserve">朝阳市财经学校</t>
  </si>
  <si>
    <t xml:space="preserve">210502198708221884</t>
  </si>
  <si>
    <t xml:space="preserve">杜文慧</t>
  </si>
  <si>
    <t xml:space="preserve">210105198909073424</t>
  </si>
  <si>
    <t xml:space="preserve">孟秋</t>
  </si>
  <si>
    <t xml:space="preserve">辽水集团水利电力开发（普兰店）有限责任公司</t>
  </si>
  <si>
    <t xml:space="preserve">210102199701315338</t>
  </si>
  <si>
    <t xml:space="preserve">张书润</t>
  </si>
  <si>
    <t xml:space="preserve">370602200502171324</t>
  </si>
  <si>
    <t xml:space="preserve">矫洁</t>
  </si>
  <si>
    <t xml:space="preserve">211022199506212625</t>
  </si>
  <si>
    <t xml:space="preserve">邹丽</t>
  </si>
  <si>
    <t xml:space="preserve">辽宁省辽阳监狱</t>
  </si>
  <si>
    <t xml:space="preserve">210203199605040022</t>
  </si>
  <si>
    <t xml:space="preserve">韩笑</t>
  </si>
  <si>
    <t xml:space="preserve">230822200408087324</t>
  </si>
  <si>
    <t xml:space="preserve">胡丁元</t>
  </si>
  <si>
    <t xml:space="preserve">大连交通大学</t>
  </si>
  <si>
    <t xml:space="preserve">210811199403261524</t>
  </si>
  <si>
    <t xml:space="preserve">王禹婷</t>
  </si>
  <si>
    <t xml:space="preserve">210283199801188026</t>
  </si>
  <si>
    <t xml:space="preserve">刘晓雨</t>
  </si>
  <si>
    <t xml:space="preserve">沈阳地铁经营有限公司</t>
  </si>
  <si>
    <t xml:space="preserve">210281197008271228</t>
  </si>
  <si>
    <t xml:space="preserve">叶翠蔚</t>
  </si>
  <si>
    <t xml:space="preserve">370306200010261066</t>
  </si>
  <si>
    <t xml:space="preserve">袁玥</t>
  </si>
  <si>
    <t xml:space="preserve">210381199312046089</t>
  </si>
  <si>
    <t xml:space="preserve">邢金梦</t>
  </si>
  <si>
    <t xml:space="preserve">210105199501081425</t>
  </si>
  <si>
    <t xml:space="preserve">冯玥滢</t>
  </si>
  <si>
    <t xml:space="preserve">210402199108081522</t>
  </si>
  <si>
    <t xml:space="preserve">卜晨</t>
  </si>
  <si>
    <t xml:space="preserve">抚顺市新东热电供暖有限公司</t>
  </si>
  <si>
    <t xml:space="preserve">210111199103282536</t>
  </si>
  <si>
    <t xml:space="preserve">胡善文</t>
  </si>
  <si>
    <t xml:space="preserve">沈阳盛京金控投资集团有限公司</t>
  </si>
  <si>
    <t xml:space="preserve">21122119890217064X</t>
  </si>
  <si>
    <t xml:space="preserve">张杰</t>
  </si>
  <si>
    <t xml:space="preserve">210703199607292220</t>
  </si>
  <si>
    <t xml:space="preserve">李宛彤</t>
  </si>
  <si>
    <t xml:space="preserve">210402199607251522</t>
  </si>
  <si>
    <t xml:space="preserve">王婷</t>
  </si>
  <si>
    <t xml:space="preserve">抚顺矿业集团有限责任公司</t>
  </si>
  <si>
    <t xml:space="preserve">211402198807041913</t>
  </si>
  <si>
    <t xml:space="preserve">张楠</t>
  </si>
  <si>
    <t xml:space="preserve">21012419940920062X</t>
  </si>
  <si>
    <t xml:space="preserve">安样</t>
  </si>
  <si>
    <t xml:space="preserve">210522199803190027</t>
  </si>
  <si>
    <t xml:space="preserve">胡芯源</t>
  </si>
  <si>
    <t xml:space="preserve">国家税务总局桓仁满族自治县税务局</t>
  </si>
  <si>
    <t xml:space="preserve">130221200411291622</t>
  </si>
  <si>
    <t xml:space="preserve">徐婧宜</t>
  </si>
  <si>
    <t xml:space="preserve">锦州师范高等专科学校经济管理学院</t>
  </si>
  <si>
    <t xml:space="preserve">210102197905296926</t>
  </si>
  <si>
    <t xml:space="preserve">肖宇</t>
  </si>
  <si>
    <t xml:space="preserve">211422199203223548</t>
  </si>
  <si>
    <t xml:space="preserve">卜鸿飞</t>
  </si>
  <si>
    <t xml:space="preserve">211002199201280138</t>
  </si>
  <si>
    <t xml:space="preserve">侯艾林</t>
  </si>
  <si>
    <t xml:space="preserve">210423198709120045</t>
  </si>
  <si>
    <t xml:space="preserve">刘畅</t>
  </si>
  <si>
    <t xml:space="preserve">沈阳市浑南区国有资产管理集团有限公司</t>
  </si>
  <si>
    <t xml:space="preserve">21100219991016202X</t>
  </si>
  <si>
    <t xml:space="preserve">牛芝淇</t>
  </si>
  <si>
    <t xml:space="preserve">211322199510155287</t>
  </si>
  <si>
    <t xml:space="preserve">梁天骄</t>
  </si>
  <si>
    <t xml:space="preserve">513901199512210028</t>
  </si>
  <si>
    <t xml:space="preserve">刘媛</t>
  </si>
  <si>
    <t xml:space="preserve">210521198811150024</t>
  </si>
  <si>
    <t xml:space="preserve">宋阳阳</t>
  </si>
  <si>
    <t xml:space="preserve">辽宁省汤河水库管理局有限责任公司</t>
  </si>
  <si>
    <t xml:space="preserve">13110219900814464X</t>
  </si>
  <si>
    <t xml:space="preserve">李艳娇</t>
  </si>
  <si>
    <t xml:space="preserve">盘山县人民医院</t>
  </si>
  <si>
    <t xml:space="preserve">210124199807182826</t>
  </si>
  <si>
    <t xml:space="preserve">马思佳</t>
  </si>
  <si>
    <t xml:space="preserve">抚顺中机热电有限责任公司</t>
  </si>
  <si>
    <t xml:space="preserve">210881197905110419</t>
  </si>
  <si>
    <t xml:space="preserve">崔成军</t>
  </si>
  <si>
    <t xml:space="preserve">210281199304233014</t>
  </si>
  <si>
    <t xml:space="preserve">孙仁良</t>
  </si>
  <si>
    <t xml:space="preserve">210703198303132020</t>
  </si>
  <si>
    <t xml:space="preserve">刘盈池</t>
  </si>
  <si>
    <t xml:space="preserve">210881198305032124</t>
  </si>
  <si>
    <t xml:space="preserve">崔爽</t>
  </si>
  <si>
    <t xml:space="preserve">210281199607273048</t>
  </si>
  <si>
    <t xml:space="preserve">赵怡文</t>
  </si>
  <si>
    <t xml:space="preserve">231182198901011226</t>
  </si>
  <si>
    <t xml:space="preserve">戚丽影</t>
  </si>
  <si>
    <t xml:space="preserve">210504198311071083</t>
  </si>
  <si>
    <t xml:space="preserve">戚芳芳</t>
  </si>
  <si>
    <t xml:space="preserve">本溪钢联矿石精选有限公司</t>
  </si>
  <si>
    <t xml:space="preserve">211322199309280326</t>
  </si>
  <si>
    <t xml:space="preserve">万芳</t>
  </si>
  <si>
    <t xml:space="preserve">13042720010523192X</t>
  </si>
  <si>
    <t xml:space="preserve">郭祎玮</t>
  </si>
  <si>
    <t xml:space="preserve">211202199503221767</t>
  </si>
  <si>
    <t xml:space="preserve">修朋阳</t>
  </si>
  <si>
    <t xml:space="preserve">211324200012280024</t>
  </si>
  <si>
    <t xml:space="preserve">刘璐</t>
  </si>
  <si>
    <t xml:space="preserve">37148220020713002X</t>
  </si>
  <si>
    <t xml:space="preserve">吴泽仪</t>
  </si>
  <si>
    <t xml:space="preserve">210782198008083620</t>
  </si>
  <si>
    <t xml:space="preserve">韩华玉</t>
  </si>
  <si>
    <t xml:space="preserve">辽宁省海洋与渔业行政执法总队</t>
  </si>
  <si>
    <t xml:space="preserve">37032120010211303X</t>
  </si>
  <si>
    <t xml:space="preserve">于城</t>
  </si>
  <si>
    <t xml:space="preserve">21090219930710152X</t>
  </si>
  <si>
    <t xml:space="preserve">李传瑜</t>
  </si>
  <si>
    <t xml:space="preserve">阜新水务集团有限责任公司</t>
  </si>
  <si>
    <t xml:space="preserve">211004199910031823</t>
  </si>
  <si>
    <t xml:space="preserve">徐可</t>
  </si>
  <si>
    <t xml:space="preserve">21130219710920042X</t>
  </si>
  <si>
    <t xml:space="preserve">许延辉</t>
  </si>
  <si>
    <t xml:space="preserve">210105196910253722</t>
  </si>
  <si>
    <t xml:space="preserve">华淑英</t>
  </si>
  <si>
    <t xml:space="preserve">210202200209172727</t>
  </si>
  <si>
    <t xml:space="preserve">宋亚衡</t>
  </si>
  <si>
    <t xml:space="preserve">210782198201051452</t>
  </si>
  <si>
    <t xml:space="preserve">张凡</t>
  </si>
  <si>
    <t xml:space="preserve">420983198705096044</t>
  </si>
  <si>
    <t xml:space="preserve">黄丹丹</t>
  </si>
  <si>
    <t xml:space="preserve">辽宁省第十地质大队有限责任公司</t>
  </si>
  <si>
    <t xml:space="preserve">21092220041002392X</t>
  </si>
  <si>
    <t xml:space="preserve">李萌</t>
  </si>
  <si>
    <t xml:space="preserve">210782199402260028</t>
  </si>
  <si>
    <t xml:space="preserve">张晓菲</t>
  </si>
  <si>
    <t xml:space="preserve">辽宁省女子监狱</t>
  </si>
  <si>
    <t xml:space="preserve">211302199105190825</t>
  </si>
  <si>
    <t xml:space="preserve">210105198710054322</t>
  </si>
  <si>
    <t xml:space="preserve">付彦琪</t>
  </si>
  <si>
    <t xml:space="preserve">210381199601290029</t>
  </si>
  <si>
    <t xml:space="preserve">王祺佳</t>
  </si>
  <si>
    <t xml:space="preserve">21030419940403164X</t>
  </si>
  <si>
    <t xml:space="preserve">龚晨</t>
  </si>
  <si>
    <t xml:space="preserve">辽宁中医药大学附属第四医院</t>
  </si>
  <si>
    <t xml:space="preserve">优胜奖</t>
  </si>
  <si>
    <t xml:space="preserve">210905198504171521</t>
  </si>
  <si>
    <t xml:space="preserve">魏少波</t>
  </si>
  <si>
    <t xml:space="preserve">210804198909303551</t>
  </si>
  <si>
    <t xml:space="preserve">曲国京</t>
  </si>
  <si>
    <t xml:space="preserve">辽宁省营口监狱</t>
  </si>
  <si>
    <t xml:space="preserve">210522198012305321</t>
  </si>
  <si>
    <t xml:space="preserve">王旭</t>
  </si>
  <si>
    <t xml:space="preserve">本溪钢联金属铸造有限公司</t>
  </si>
  <si>
    <t xml:space="preserve">210102197907183028</t>
  </si>
  <si>
    <t xml:space="preserve">沈阳兴禹水利建设工程质量检测有限公司</t>
  </si>
  <si>
    <t xml:space="preserve">341621200002064180</t>
  </si>
  <si>
    <t xml:space="preserve">王素勤</t>
  </si>
  <si>
    <t xml:space="preserve">210202199404184912</t>
  </si>
  <si>
    <t xml:space="preserve">史新平</t>
  </si>
  <si>
    <t xml:space="preserve">21092219970516752X</t>
  </si>
  <si>
    <t xml:space="preserve">刘逸竹</t>
  </si>
  <si>
    <t xml:space="preserve">211224199207315310</t>
  </si>
  <si>
    <t xml:space="preserve">王华毅</t>
  </si>
  <si>
    <t xml:space="preserve">辽宁省高速公路运营管理有限责任公司铁岭分公司</t>
  </si>
  <si>
    <t xml:space="preserve">210102198304244463</t>
  </si>
  <si>
    <t xml:space="preserve">孔佳</t>
  </si>
  <si>
    <t xml:space="preserve">21010219890531122X</t>
  </si>
  <si>
    <t xml:space="preserve">宋茜茹</t>
  </si>
  <si>
    <t xml:space="preserve">辽宁省地质矿产研究院有限责任公司</t>
  </si>
  <si>
    <t xml:space="preserve">210282200006091742</t>
  </si>
  <si>
    <t xml:space="preserve">谢子怡</t>
  </si>
  <si>
    <t xml:space="preserve">211381199403260217</t>
  </si>
  <si>
    <t xml:space="preserve">肖玉麒</t>
  </si>
  <si>
    <t xml:space="preserve">211102199211010022</t>
  </si>
  <si>
    <t xml:space="preserve">高媛</t>
  </si>
  <si>
    <t xml:space="preserve">辽宁盘锦鼎翔农工建（集团）有限公司</t>
  </si>
  <si>
    <t xml:space="preserve">411523199812033810</t>
  </si>
  <si>
    <t xml:space="preserve">杨超</t>
  </si>
  <si>
    <t xml:space="preserve">211103200508030624</t>
  </si>
  <si>
    <t xml:space="preserve">吴佳宁</t>
  </si>
  <si>
    <t xml:space="preserve">371081200207120026</t>
  </si>
  <si>
    <t xml:space="preserve">石彤彤</t>
  </si>
  <si>
    <t xml:space="preserve">230181200212224325</t>
  </si>
  <si>
    <t xml:space="preserve">宋佳欣</t>
  </si>
  <si>
    <t xml:space="preserve">533522200207181039</t>
  </si>
  <si>
    <t xml:space="preserve">彭金龙</t>
  </si>
  <si>
    <t xml:space="preserve">412728198910110903</t>
  </si>
  <si>
    <t xml:space="preserve">王聪敏</t>
  </si>
  <si>
    <t xml:space="preserve">21010219910218062X</t>
  </si>
  <si>
    <t xml:space="preserve">马菁阳</t>
  </si>
  <si>
    <t xml:space="preserve">211102197307251040</t>
  </si>
  <si>
    <t xml:space="preserve">张海英</t>
  </si>
  <si>
    <t xml:space="preserve">盘锦市债务服务中心</t>
  </si>
  <si>
    <t xml:space="preserve">219004197512245648</t>
  </si>
  <si>
    <t xml:space="preserve">张英丽</t>
  </si>
  <si>
    <t xml:space="preserve">230223199702251613</t>
  </si>
  <si>
    <t xml:space="preserve">肖佳鑫</t>
  </si>
  <si>
    <t xml:space="preserve">210726198506275122</t>
  </si>
  <si>
    <t xml:space="preserve">任嘉秀</t>
  </si>
  <si>
    <t xml:space="preserve">211481200211024827</t>
  </si>
  <si>
    <t xml:space="preserve">杜雪</t>
  </si>
  <si>
    <t xml:space="preserve">210503198905080626</t>
  </si>
  <si>
    <t xml:space="preserve">魏妮娜</t>
  </si>
  <si>
    <t xml:space="preserve">市税务局高新技术产业开发区分局</t>
  </si>
  <si>
    <t xml:space="preserve">130106200502256049</t>
  </si>
  <si>
    <t xml:space="preserve">侯佳仪</t>
  </si>
  <si>
    <t xml:space="preserve">210782199005275015</t>
  </si>
  <si>
    <t xml:space="preserve">许多</t>
  </si>
  <si>
    <t xml:space="preserve">210281199912231223</t>
  </si>
  <si>
    <t xml:space="preserve">李浩宇</t>
  </si>
  <si>
    <t xml:space="preserve">230421199406112027</t>
  </si>
  <si>
    <t xml:space="preserve">张朦晰</t>
  </si>
  <si>
    <t xml:space="preserve">330621199409262674</t>
  </si>
  <si>
    <t xml:space="preserve">祁佳峰</t>
  </si>
  <si>
    <t xml:space="preserve">210281199208097825</t>
  </si>
  <si>
    <t xml:space="preserve">王君岩</t>
  </si>
  <si>
    <t xml:space="preserve">210311198908181827</t>
  </si>
  <si>
    <t xml:space="preserve">胡珍</t>
  </si>
  <si>
    <t xml:space="preserve">辽宁省地质勘探矿业集团有限责任公司</t>
  </si>
  <si>
    <t xml:space="preserve">210281198303166425</t>
  </si>
  <si>
    <t xml:space="preserve">赵颖</t>
  </si>
  <si>
    <t xml:space="preserve">210111197909272549</t>
  </si>
  <si>
    <t xml:space="preserve">孟春雷</t>
  </si>
  <si>
    <t xml:space="preserve">辽宁省旱地农林研究所</t>
  </si>
  <si>
    <t xml:space="preserve">211302197208292411</t>
  </si>
  <si>
    <t xml:space="preserve">张恩君</t>
  </si>
  <si>
    <t xml:space="preserve">211382198511012626</t>
  </si>
  <si>
    <t xml:space="preserve">吕秀娟</t>
  </si>
  <si>
    <t xml:space="preserve">抚顺市热力有限公司</t>
  </si>
  <si>
    <t xml:space="preserve">211321199509227427</t>
  </si>
  <si>
    <t xml:space="preserve">邓菲</t>
  </si>
  <si>
    <t xml:space="preserve">凌源鸿达服装服饰有限公司</t>
  </si>
  <si>
    <t xml:space="preserve">210181199701274922</t>
  </si>
  <si>
    <t xml:space="preserve">穆杨微</t>
  </si>
  <si>
    <t xml:space="preserve">中国三冶集团有限公司</t>
  </si>
  <si>
    <t xml:space="preserve">210881198611166884</t>
  </si>
  <si>
    <t xml:space="preserve">梁晓磊</t>
  </si>
  <si>
    <t xml:space="preserve">营口市财政局事务中心</t>
  </si>
  <si>
    <t xml:space="preserve">210302199004020025</t>
  </si>
  <si>
    <t xml:space="preserve">于淼</t>
  </si>
  <si>
    <t xml:space="preserve">210102199208011226</t>
  </si>
  <si>
    <t xml:space="preserve">万千惠</t>
  </si>
  <si>
    <t xml:space="preserve">210502198609110345</t>
  </si>
  <si>
    <t xml:space="preserve">赵洋</t>
  </si>
  <si>
    <t xml:space="preserve">211103198905250049</t>
  </si>
  <si>
    <t xml:space="preserve">杨柳</t>
  </si>
  <si>
    <t xml:space="preserve">辽河油田辽河工程技术分公司</t>
  </si>
  <si>
    <t xml:space="preserve">150404199811096925</t>
  </si>
  <si>
    <t xml:space="preserve">唐晓颖</t>
  </si>
  <si>
    <t xml:space="preserve">210711200803264425</t>
  </si>
  <si>
    <t xml:space="preserve">张宇琪</t>
  </si>
  <si>
    <t xml:space="preserve">210904198809032024</t>
  </si>
  <si>
    <t xml:space="preserve">尹凯</t>
  </si>
  <si>
    <t xml:space="preserve">210503199208290630</t>
  </si>
  <si>
    <t xml:space="preserve">邱天禄</t>
  </si>
  <si>
    <t xml:space="preserve">210105199301241228</t>
  </si>
  <si>
    <t xml:space="preserve">单蓉</t>
  </si>
  <si>
    <t xml:space="preserve">国家税务总局本溪市平山区税务局</t>
  </si>
  <si>
    <t xml:space="preserve">210781200805044820</t>
  </si>
  <si>
    <t xml:space="preserve">刘诗怡</t>
  </si>
  <si>
    <t xml:space="preserve">210381200408071348</t>
  </si>
  <si>
    <t xml:space="preserve">齐悦彤</t>
  </si>
  <si>
    <t xml:space="preserve">鞍山师范学院</t>
  </si>
  <si>
    <t xml:space="preserve">211004198309043327</t>
  </si>
  <si>
    <t xml:space="preserve">白薪玉</t>
  </si>
  <si>
    <t xml:space="preserve">21128120021015002X</t>
  </si>
  <si>
    <t xml:space="preserve">马晓彤</t>
  </si>
  <si>
    <t xml:space="preserve">211324199707030026</t>
  </si>
  <si>
    <t xml:space="preserve">郭悦</t>
  </si>
  <si>
    <t xml:space="preserve">210402199401011523</t>
  </si>
  <si>
    <t xml:space="preserve">魏安妮</t>
  </si>
  <si>
    <t xml:space="preserve">41152819950127001X</t>
  </si>
  <si>
    <t xml:space="preserve">贾新昱</t>
  </si>
  <si>
    <t xml:space="preserve">211203199402120023</t>
  </si>
  <si>
    <t xml:space="preserve">陈昭怡</t>
  </si>
  <si>
    <t xml:space="preserve">210283200104210529</t>
  </si>
  <si>
    <t xml:space="preserve">张悦</t>
  </si>
  <si>
    <t xml:space="preserve">210123199703100025</t>
  </si>
  <si>
    <t xml:space="preserve">刘东洋</t>
  </si>
  <si>
    <t xml:space="preserve">21132120021218330X</t>
  </si>
  <si>
    <t xml:space="preserve">范晴晴</t>
  </si>
  <si>
    <t xml:space="preserve">国家税务总局本溪满族自治县税务局</t>
  </si>
  <si>
    <t xml:space="preserve">210211199608243562</t>
  </si>
  <si>
    <t xml:space="preserve">丁凡霖</t>
  </si>
  <si>
    <t xml:space="preserve">211121199004202223</t>
  </si>
  <si>
    <t xml:space="preserve">刘艳娇</t>
  </si>
  <si>
    <t xml:space="preserve">210321199708091429</t>
  </si>
  <si>
    <t xml:space="preserve">康婧</t>
  </si>
  <si>
    <t xml:space="preserve">50024219890417752X</t>
  </si>
  <si>
    <t xml:space="preserve">程缓</t>
  </si>
  <si>
    <t xml:space="preserve">340103200306031539</t>
  </si>
  <si>
    <t xml:space="preserve">丁艺扬</t>
  </si>
  <si>
    <t xml:space="preserve">210181199012273115</t>
  </si>
  <si>
    <t xml:space="preserve">李家旭</t>
  </si>
  <si>
    <t xml:space="preserve">210881200512241965</t>
  </si>
  <si>
    <t xml:space="preserve">苏佳艺</t>
  </si>
  <si>
    <r>
      <rPr>
        <sz val="12"/>
        <color rgb="FF000000"/>
        <rFont val="Noto Sans"/>
        <family val="2"/>
      </rPr>
      <t xml:space="preserve">沈阳工业大学会计学专业</t>
    </r>
    <r>
      <rPr>
        <sz val="12"/>
        <color rgb="FF000000"/>
        <rFont val="仿宋"/>
        <family val="3"/>
        <charset val="134"/>
      </rPr>
      <t xml:space="preserve">2302</t>
    </r>
    <r>
      <rPr>
        <sz val="12"/>
        <color rgb="FF000000"/>
        <rFont val="Noto Sans"/>
        <family val="2"/>
      </rPr>
      <t xml:space="preserve">班</t>
    </r>
  </si>
  <si>
    <t xml:space="preserve">210212198303084929</t>
  </si>
  <si>
    <t xml:space="preserve">王振环</t>
  </si>
  <si>
    <t xml:space="preserve">152327200508133224</t>
  </si>
  <si>
    <t xml:space="preserve">王梦瑶</t>
  </si>
  <si>
    <t xml:space="preserve">320826199412136426</t>
  </si>
  <si>
    <t xml:space="preserve">毛雅杰</t>
  </si>
  <si>
    <t xml:space="preserve">210504199704060021</t>
  </si>
  <si>
    <t xml:space="preserve">梁佳馨</t>
  </si>
  <si>
    <t xml:space="preserve">210623199908166287</t>
  </si>
  <si>
    <t xml:space="preserve">陈采文</t>
  </si>
  <si>
    <t xml:space="preserve">东港市财政局</t>
  </si>
  <si>
    <t xml:space="preserve">210104198310153122</t>
  </si>
  <si>
    <t xml:space="preserve">陈莹</t>
  </si>
  <si>
    <t xml:space="preserve">210102198907115329</t>
  </si>
  <si>
    <t xml:space="preserve">石小雯</t>
  </si>
  <si>
    <t xml:space="preserve">211402200701062118</t>
  </si>
  <si>
    <t xml:space="preserve">张路</t>
  </si>
  <si>
    <t xml:space="preserve">210711200501124427</t>
  </si>
  <si>
    <t xml:space="preserve">王玥涵</t>
  </si>
  <si>
    <t xml:space="preserve">阜新高等专科学校</t>
  </si>
  <si>
    <t xml:space="preserve">210423198603010040</t>
  </si>
  <si>
    <t xml:space="preserve">盛玉琼</t>
  </si>
  <si>
    <t xml:space="preserve">210921200305050022</t>
  </si>
  <si>
    <t xml:space="preserve">王可心</t>
  </si>
  <si>
    <t xml:space="preserve">21018119870728801X</t>
  </si>
  <si>
    <t xml:space="preserve">聂森</t>
  </si>
  <si>
    <t xml:space="preserve">210302199007222722</t>
  </si>
  <si>
    <t xml:space="preserve">刘芳晗</t>
  </si>
  <si>
    <t xml:space="preserve">中国三冶集团有限公司工业工程公司</t>
  </si>
  <si>
    <t xml:space="preserve">210502197807141527</t>
  </si>
  <si>
    <t xml:space="preserve">赵丹</t>
  </si>
  <si>
    <t xml:space="preserve">21011120060624422X</t>
  </si>
  <si>
    <t xml:space="preserve">许馨月</t>
  </si>
  <si>
    <t xml:space="preserve">210603199912277021</t>
  </si>
  <si>
    <t xml:space="preserve">孙梦奇</t>
  </si>
  <si>
    <t xml:space="preserve">振安区楼房镇人民政府</t>
  </si>
  <si>
    <t xml:space="preserve">211202199908311760</t>
  </si>
  <si>
    <t xml:space="preserve">孟可</t>
  </si>
  <si>
    <t xml:space="preserve">21022419990527026X</t>
  </si>
  <si>
    <t xml:space="preserve">李念</t>
  </si>
  <si>
    <t xml:space="preserve">210181199302278328</t>
  </si>
  <si>
    <t xml:space="preserve">朱红赤</t>
  </si>
  <si>
    <t xml:space="preserve">210504199605141125</t>
  </si>
  <si>
    <t xml:space="preserve">杜海月</t>
  </si>
  <si>
    <t xml:space="preserve">211003198504284322</t>
  </si>
  <si>
    <t xml:space="preserve">张海霞</t>
  </si>
  <si>
    <t xml:space="preserve">211303200605218021</t>
  </si>
  <si>
    <t xml:space="preserve">赵萱</t>
  </si>
  <si>
    <t xml:space="preserve">211005200411303128</t>
  </si>
  <si>
    <t xml:space="preserve">李秋慧</t>
  </si>
  <si>
    <t xml:space="preserve">辽宁工程职业学院</t>
  </si>
  <si>
    <t xml:space="preserve">220722200201243820</t>
  </si>
  <si>
    <t xml:space="preserve">苏金博</t>
  </si>
  <si>
    <t xml:space="preserve">211321200312200023</t>
  </si>
  <si>
    <t xml:space="preserve">211103199002091723</t>
  </si>
  <si>
    <t xml:space="preserve">袁美琪</t>
  </si>
  <si>
    <t xml:space="preserve">辽宁省盘锦监狱</t>
  </si>
  <si>
    <t xml:space="preserve">210105198909243729</t>
  </si>
  <si>
    <t xml:space="preserve">孙丽丽</t>
  </si>
  <si>
    <t xml:space="preserve">210902200012062522</t>
  </si>
  <si>
    <t xml:space="preserve">于雪晴</t>
  </si>
  <si>
    <t xml:space="preserve">21011220021002282X</t>
  </si>
  <si>
    <t xml:space="preserve">李美铮</t>
  </si>
  <si>
    <t xml:space="preserve">230305199303104627</t>
  </si>
  <si>
    <t xml:space="preserve">唐智茁</t>
  </si>
  <si>
    <t xml:space="preserve">辽宁省凌源第三监狱</t>
  </si>
  <si>
    <t xml:space="preserve">211321200412273262</t>
  </si>
  <si>
    <t xml:space="preserve">裴博</t>
  </si>
  <si>
    <t xml:space="preserve">210381200405255520</t>
  </si>
  <si>
    <t xml:space="preserve">于桐雪</t>
  </si>
  <si>
    <t xml:space="preserve">210106199109283328</t>
  </si>
  <si>
    <t xml:space="preserve">崔悦</t>
  </si>
  <si>
    <t xml:space="preserve">210403198309062725</t>
  </si>
  <si>
    <t xml:space="preserve">张玉娇</t>
  </si>
  <si>
    <t xml:space="preserve">抚顺高新建设发展集团有限公司</t>
  </si>
  <si>
    <t xml:space="preserve">21090219910712054X</t>
  </si>
  <si>
    <t xml:space="preserve">李思佳</t>
  </si>
  <si>
    <t xml:space="preserve">211403200501189022</t>
  </si>
  <si>
    <t xml:space="preserve">杨一</t>
  </si>
  <si>
    <t xml:space="preserve">210105200509293428</t>
  </si>
  <si>
    <t xml:space="preserve">胡雅轩</t>
  </si>
  <si>
    <t xml:space="preserve">211381198909055718</t>
  </si>
  <si>
    <t xml:space="preserve">任富佳</t>
  </si>
  <si>
    <t xml:space="preserve">国家税务总局本溪市明山区税务局</t>
  </si>
  <si>
    <t xml:space="preserve">211282200511043224</t>
  </si>
  <si>
    <t xml:space="preserve">罗晗菀</t>
  </si>
  <si>
    <t xml:space="preserve">21038119870211082X</t>
  </si>
  <si>
    <t xml:space="preserve">赵展</t>
  </si>
  <si>
    <t xml:space="preserve">210381199212232028</t>
  </si>
  <si>
    <t xml:space="preserve">崔阳</t>
  </si>
  <si>
    <t xml:space="preserve">国家税务总局本溪市税务局第二稽查局</t>
  </si>
  <si>
    <t xml:space="preserve">211202199207262046</t>
  </si>
  <si>
    <t xml:space="preserve">肖琳</t>
  </si>
  <si>
    <t xml:space="preserve">210323200403015415</t>
  </si>
  <si>
    <t xml:space="preserve">姜胜斌</t>
  </si>
  <si>
    <t xml:space="preserve">210623200011080484</t>
  </si>
  <si>
    <t xml:space="preserve">宫晓儒</t>
  </si>
  <si>
    <t xml:space="preserve">210921200707298020</t>
  </si>
  <si>
    <t xml:space="preserve">王佳慧</t>
  </si>
  <si>
    <t xml:space="preserve">230422199303040020</t>
  </si>
  <si>
    <t xml:space="preserve">王雪峰</t>
  </si>
  <si>
    <t xml:space="preserve">210621197408280022</t>
  </si>
  <si>
    <t xml:space="preserve">王丹</t>
  </si>
  <si>
    <t xml:space="preserve">210105199310184341</t>
  </si>
  <si>
    <t xml:space="preserve">张天彤</t>
  </si>
  <si>
    <t xml:space="preserve">210303199508262526</t>
  </si>
  <si>
    <t xml:space="preserve">刘昕如</t>
  </si>
  <si>
    <t xml:space="preserve">大连财经学院</t>
  </si>
  <si>
    <t xml:space="preserve">610429199909094766</t>
  </si>
  <si>
    <t xml:space="preserve">马梦欣</t>
  </si>
  <si>
    <t xml:space="preserve">210703199208112018</t>
  </si>
  <si>
    <t xml:space="preserve">王可</t>
  </si>
  <si>
    <t xml:space="preserve">210711200806254628</t>
  </si>
  <si>
    <t xml:space="preserve">柴小轩</t>
  </si>
  <si>
    <t xml:space="preserve">210623200211193838</t>
  </si>
  <si>
    <t xml:space="preserve">孙嘉奇</t>
  </si>
  <si>
    <t xml:space="preserve">振兴区财政局</t>
  </si>
  <si>
    <t xml:space="preserve">211382200502234120</t>
  </si>
  <si>
    <t xml:space="preserve">郑琳姝</t>
  </si>
  <si>
    <t xml:space="preserve">211002199001212026</t>
  </si>
  <si>
    <t xml:space="preserve">刁健婷</t>
  </si>
  <si>
    <t xml:space="preserve">232332200010295120</t>
  </si>
  <si>
    <t xml:space="preserve">吕安棋</t>
  </si>
  <si>
    <t xml:space="preserve">211402200412172425</t>
  </si>
  <si>
    <t xml:space="preserve">杜瑶</t>
  </si>
  <si>
    <t xml:space="preserve">210381200603112520</t>
  </si>
  <si>
    <t xml:space="preserve">李俊怡</t>
  </si>
  <si>
    <t xml:space="preserve">210504200506280280</t>
  </si>
  <si>
    <t xml:space="preserve">赵悦彤</t>
  </si>
  <si>
    <t xml:space="preserve">210102197802104725</t>
  </si>
  <si>
    <t xml:space="preserve">黄绿绿</t>
  </si>
  <si>
    <t xml:space="preserve">210311200907112440</t>
  </si>
  <si>
    <t xml:space="preserve">王立淼</t>
  </si>
  <si>
    <t xml:space="preserve">鞍山市工程技术学校</t>
  </si>
  <si>
    <t xml:space="preserve">230321200410274643</t>
  </si>
  <si>
    <t xml:space="preserve">于瀚婷</t>
  </si>
  <si>
    <t xml:space="preserve">211282200506152426</t>
  </si>
  <si>
    <t xml:space="preserve">石云燚</t>
  </si>
  <si>
    <t xml:space="preserve">210381200810204444</t>
  </si>
  <si>
    <t xml:space="preserve">邓诗彤</t>
  </si>
  <si>
    <t xml:space="preserve">210727200811231843</t>
  </si>
  <si>
    <t xml:space="preserve">杨佳瑶</t>
  </si>
  <si>
    <t xml:space="preserve">211422200402184129</t>
  </si>
  <si>
    <t xml:space="preserve">陈悦</t>
  </si>
  <si>
    <t xml:space="preserve">210381200607024026</t>
  </si>
  <si>
    <t xml:space="preserve">武贺仪</t>
  </si>
  <si>
    <t xml:space="preserve">210323200507054726</t>
  </si>
  <si>
    <t xml:space="preserve">张慧彦</t>
  </si>
  <si>
    <t xml:space="preserve">210302200812130623</t>
  </si>
  <si>
    <t xml:space="preserve">黄浩然</t>
  </si>
  <si>
    <t xml:space="preserve">210311200810011221</t>
  </si>
  <si>
    <t xml:space="preserve">金惜依晨</t>
  </si>
  <si>
    <t xml:space="preserve">210304200906180034</t>
  </si>
  <si>
    <t xml:space="preserve">徐抒航</t>
  </si>
  <si>
    <t xml:space="preserve">21030320090822062X</t>
  </si>
  <si>
    <t xml:space="preserve">张竞文</t>
  </si>
  <si>
    <t xml:space="preserve">210381200904241641</t>
  </si>
  <si>
    <t xml:space="preserve">赵美文</t>
  </si>
  <si>
    <t xml:space="preserve">21140220050516482X</t>
  </si>
  <si>
    <t xml:space="preserve">王卓</t>
  </si>
  <si>
    <t xml:space="preserve">211224200504176025</t>
  </si>
  <si>
    <t xml:space="preserve">彭天亮</t>
  </si>
  <si>
    <t xml:space="preserve">210311200908152428</t>
  </si>
  <si>
    <t xml:space="preserve">张文馨</t>
  </si>
  <si>
    <t xml:space="preserve">210311200804282148</t>
  </si>
  <si>
    <t xml:space="preserve">庞雨祉蒙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color rgb="FF000000"/>
      <name val="Segoe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仿宋"/>
      <family val="3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4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Segoe UI"/>
        <charset val="134"/>
        <family val="2"/>
        <color rgb="FF800000"/>
        <sz val="9"/>
      </font>
      <fill>
        <patternFill>
          <bgColor rgb="FFFF99CC"/>
        </patternFill>
      </fill>
    </dxf>
    <dxf>
      <font>
        <name val="Segoe UI"/>
        <charset val="134"/>
        <family val="2"/>
        <color rgb="FF800000"/>
        <sz val="9"/>
      </font>
      <fill>
        <patternFill>
          <bgColor rgb="FFFF99CC"/>
        </patternFill>
      </fill>
    </dxf>
    <dxf>
      <font>
        <name val="Segoe UI"/>
        <charset val="134"/>
        <family val="2"/>
        <color rgb="FF80000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14.68359375" defaultRowHeight="1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2" width="6.76"/>
    <col collapsed="false" customWidth="true" hidden="true" outlineLevel="0" max="3" min="3" style="2" width="21.29"/>
    <col collapsed="false" customWidth="true" hidden="false" outlineLevel="0" max="4" min="4" style="2" width="10.37"/>
    <col collapsed="false" customWidth="true" hidden="false" outlineLevel="0" max="5" min="5" style="2" width="79.82"/>
    <col collapsed="false" customWidth="false" hidden="false" outlineLevel="0" max="257" min="6" style="1" width="14.68"/>
  </cols>
  <sheetData>
    <row r="1" customFormat="false" ht="15" hidden="false" customHeight="false" outlineLevel="0" collapsed="false">
      <c r="A1" s="3" t="s">
        <v>0</v>
      </c>
      <c r="B1" s="1"/>
      <c r="C1" s="0"/>
      <c r="D1" s="0"/>
      <c r="E1" s="0"/>
    </row>
    <row r="2" customFormat="false" ht="15" hidden="false" customHeight="false" outlineLevel="0" collapsed="false">
      <c r="A2" s="0"/>
      <c r="B2" s="1"/>
      <c r="C2" s="0"/>
      <c r="D2" s="0"/>
      <c r="E2" s="0"/>
    </row>
    <row r="3" customFormat="false" ht="17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1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true" outlineLevel="0" collapsed="false">
      <c r="A6" s="7" t="s">
        <v>7</v>
      </c>
      <c r="B6" s="8" t="n">
        <v>1</v>
      </c>
      <c r="C6" s="8" t="s">
        <v>8</v>
      </c>
      <c r="D6" s="9" t="s">
        <v>9</v>
      </c>
      <c r="E6" s="9" t="s">
        <v>10</v>
      </c>
    </row>
    <row r="7" customFormat="false" ht="15" hidden="false" customHeight="false" outlineLevel="0" collapsed="false">
      <c r="A7" s="7"/>
      <c r="B7" s="9" t="n">
        <v>2</v>
      </c>
      <c r="C7" s="8" t="s">
        <v>11</v>
      </c>
      <c r="D7" s="9" t="s">
        <v>12</v>
      </c>
      <c r="E7" s="9" t="s">
        <v>13</v>
      </c>
    </row>
    <row r="8" customFormat="false" ht="15" hidden="false" customHeight="false" outlineLevel="0" collapsed="false">
      <c r="A8" s="7"/>
      <c r="B8" s="9" t="n">
        <v>3</v>
      </c>
      <c r="C8" s="9"/>
      <c r="D8" s="9" t="s">
        <v>14</v>
      </c>
      <c r="E8" s="9" t="s">
        <v>15</v>
      </c>
    </row>
    <row r="9" customFormat="false" ht="15" hidden="false" customHeight="false" outlineLevel="0" collapsed="false">
      <c r="A9" s="7"/>
      <c r="B9" s="9" t="n">
        <v>4</v>
      </c>
      <c r="C9" s="8" t="s">
        <v>16</v>
      </c>
      <c r="D9" s="9" t="s">
        <v>17</v>
      </c>
      <c r="E9" s="9" t="s">
        <v>18</v>
      </c>
    </row>
    <row r="10" customFormat="false" ht="15" hidden="false" customHeight="false" outlineLevel="0" collapsed="false">
      <c r="A10" s="7"/>
      <c r="B10" s="9" t="n">
        <v>5</v>
      </c>
      <c r="C10" s="8" t="s">
        <v>19</v>
      </c>
      <c r="D10" s="9" t="s">
        <v>20</v>
      </c>
      <c r="E10" s="9" t="s">
        <v>21</v>
      </c>
    </row>
    <row r="11" customFormat="false" ht="15" hidden="false" customHeight="false" outlineLevel="0" collapsed="false">
      <c r="A11" s="7"/>
      <c r="B11" s="9" t="n">
        <v>6</v>
      </c>
      <c r="C11" s="8" t="s">
        <v>22</v>
      </c>
      <c r="D11" s="9" t="s">
        <v>23</v>
      </c>
      <c r="E11" s="9" t="s">
        <v>24</v>
      </c>
    </row>
    <row r="12" customFormat="false" ht="15" hidden="false" customHeight="false" outlineLevel="0" collapsed="false">
      <c r="A12" s="7"/>
      <c r="B12" s="9" t="n">
        <v>7</v>
      </c>
      <c r="C12" s="8" t="s">
        <v>25</v>
      </c>
      <c r="D12" s="9" t="s">
        <v>26</v>
      </c>
      <c r="E12" s="9" t="s">
        <v>27</v>
      </c>
    </row>
    <row r="13" customFormat="false" ht="15" hidden="false" customHeight="false" outlineLevel="0" collapsed="false">
      <c r="A13" s="7"/>
      <c r="B13" s="9" t="n">
        <v>8</v>
      </c>
      <c r="C13" s="8" t="s">
        <v>28</v>
      </c>
      <c r="D13" s="9" t="s">
        <v>29</v>
      </c>
      <c r="E13" s="9" t="s">
        <v>30</v>
      </c>
    </row>
    <row r="14" customFormat="false" ht="15" hidden="false" customHeight="false" outlineLevel="0" collapsed="false">
      <c r="A14" s="7"/>
      <c r="B14" s="9" t="n">
        <v>9</v>
      </c>
      <c r="C14" s="8" t="s">
        <v>31</v>
      </c>
      <c r="D14" s="9" t="s">
        <v>32</v>
      </c>
      <c r="E14" s="9" t="s">
        <v>33</v>
      </c>
    </row>
    <row r="15" customFormat="false" ht="15" hidden="false" customHeight="false" outlineLevel="0" collapsed="false">
      <c r="A15" s="7"/>
      <c r="B15" s="9" t="n">
        <v>10</v>
      </c>
      <c r="C15" s="8" t="s">
        <v>34</v>
      </c>
      <c r="D15" s="9" t="s">
        <v>35</v>
      </c>
      <c r="E15" s="9" t="s">
        <v>24</v>
      </c>
    </row>
    <row r="16" customFormat="false" ht="15" hidden="false" customHeight="false" outlineLevel="0" collapsed="false">
      <c r="A16" s="7"/>
      <c r="B16" s="9" t="n">
        <v>11</v>
      </c>
      <c r="C16" s="8" t="s">
        <v>36</v>
      </c>
      <c r="D16" s="9" t="s">
        <v>37</v>
      </c>
      <c r="E16" s="9" t="s">
        <v>38</v>
      </c>
    </row>
    <row r="17" customFormat="false" ht="15" hidden="false" customHeight="false" outlineLevel="0" collapsed="false">
      <c r="A17" s="7"/>
      <c r="B17" s="9" t="n">
        <v>12</v>
      </c>
      <c r="C17" s="8" t="s">
        <v>39</v>
      </c>
      <c r="D17" s="9" t="s">
        <v>40</v>
      </c>
      <c r="E17" s="9" t="s">
        <v>41</v>
      </c>
    </row>
    <row r="18" customFormat="false" ht="15" hidden="false" customHeight="false" outlineLevel="0" collapsed="false">
      <c r="A18" s="7"/>
      <c r="B18" s="9" t="n">
        <v>13</v>
      </c>
      <c r="C18" s="8" t="s">
        <v>42</v>
      </c>
      <c r="D18" s="9" t="s">
        <v>43</v>
      </c>
      <c r="E18" s="9" t="s">
        <v>44</v>
      </c>
    </row>
    <row r="19" customFormat="false" ht="15" hidden="false" customHeight="false" outlineLevel="0" collapsed="false">
      <c r="A19" s="7"/>
      <c r="B19" s="9" t="n">
        <v>14</v>
      </c>
      <c r="C19" s="8" t="s">
        <v>45</v>
      </c>
      <c r="D19" s="9" t="s">
        <v>46</v>
      </c>
      <c r="E19" s="9" t="s">
        <v>47</v>
      </c>
    </row>
    <row r="20" customFormat="false" ht="15" hidden="false" customHeight="false" outlineLevel="0" collapsed="false">
      <c r="A20" s="7"/>
      <c r="B20" s="9" t="n">
        <v>15</v>
      </c>
      <c r="C20" s="8" t="s">
        <v>48</v>
      </c>
      <c r="D20" s="9" t="s">
        <v>49</v>
      </c>
      <c r="E20" s="9" t="s">
        <v>50</v>
      </c>
    </row>
    <row r="21" customFormat="false" ht="15" hidden="false" customHeight="false" outlineLevel="0" collapsed="false">
      <c r="A21" s="7"/>
      <c r="B21" s="9" t="n">
        <v>16</v>
      </c>
      <c r="C21" s="8" t="s">
        <v>51</v>
      </c>
      <c r="D21" s="9" t="s">
        <v>52</v>
      </c>
      <c r="E21" s="9" t="s">
        <v>53</v>
      </c>
    </row>
    <row r="22" customFormat="false" ht="15" hidden="false" customHeight="false" outlineLevel="0" collapsed="false">
      <c r="A22" s="7"/>
      <c r="B22" s="9" t="n">
        <v>17</v>
      </c>
      <c r="C22" s="8" t="s">
        <v>54</v>
      </c>
      <c r="D22" s="9" t="s">
        <v>55</v>
      </c>
      <c r="E22" s="9" t="s">
        <v>13</v>
      </c>
    </row>
    <row r="23" customFormat="false" ht="15" hidden="false" customHeight="false" outlineLevel="0" collapsed="false">
      <c r="A23" s="7"/>
      <c r="B23" s="9" t="n">
        <v>18</v>
      </c>
      <c r="C23" s="8" t="s">
        <v>56</v>
      </c>
      <c r="D23" s="9" t="s">
        <v>57</v>
      </c>
      <c r="E23" s="9" t="s">
        <v>24</v>
      </c>
    </row>
    <row r="24" customFormat="false" ht="15" hidden="false" customHeight="false" outlineLevel="0" collapsed="false">
      <c r="A24" s="7"/>
      <c r="B24" s="9" t="n">
        <v>19</v>
      </c>
      <c r="C24" s="8" t="s">
        <v>58</v>
      </c>
      <c r="D24" s="9" t="s">
        <v>59</v>
      </c>
      <c r="E24" s="9" t="s">
        <v>60</v>
      </c>
    </row>
    <row r="25" customFormat="false" ht="15" hidden="false" customHeight="false" outlineLevel="0" collapsed="false">
      <c r="A25" s="7"/>
      <c r="B25" s="9" t="n">
        <v>20</v>
      </c>
      <c r="C25" s="8" t="s">
        <v>61</v>
      </c>
      <c r="D25" s="9" t="s">
        <v>62</v>
      </c>
      <c r="E25" s="9" t="s">
        <v>63</v>
      </c>
    </row>
    <row r="26" customFormat="false" ht="15" hidden="false" customHeight="false" outlineLevel="0" collapsed="false">
      <c r="A26" s="7"/>
      <c r="B26" s="9" t="n">
        <v>21</v>
      </c>
      <c r="C26" s="8" t="s">
        <v>64</v>
      </c>
      <c r="D26" s="9" t="s">
        <v>65</v>
      </c>
      <c r="E26" s="9" t="s">
        <v>66</v>
      </c>
    </row>
    <row r="27" customFormat="false" ht="15" hidden="false" customHeight="false" outlineLevel="0" collapsed="false">
      <c r="A27" s="7"/>
      <c r="B27" s="9" t="n">
        <v>22</v>
      </c>
      <c r="C27" s="8" t="s">
        <v>67</v>
      </c>
      <c r="D27" s="9" t="s">
        <v>68</v>
      </c>
      <c r="E27" s="9" t="s">
        <v>69</v>
      </c>
    </row>
    <row r="28" customFormat="false" ht="15" hidden="false" customHeight="false" outlineLevel="0" collapsed="false">
      <c r="A28" s="7"/>
      <c r="B28" s="9" t="n">
        <v>23</v>
      </c>
      <c r="C28" s="8" t="s">
        <v>70</v>
      </c>
      <c r="D28" s="9" t="s">
        <v>71</v>
      </c>
      <c r="E28" s="9" t="s">
        <v>72</v>
      </c>
    </row>
    <row r="29" customFormat="false" ht="15" hidden="false" customHeight="false" outlineLevel="0" collapsed="false">
      <c r="A29" s="7"/>
      <c r="B29" s="9" t="n">
        <v>24</v>
      </c>
      <c r="C29" s="8" t="s">
        <v>73</v>
      </c>
      <c r="D29" s="9" t="s">
        <v>74</v>
      </c>
      <c r="E29" s="9" t="s">
        <v>75</v>
      </c>
    </row>
    <row r="30" customFormat="false" ht="15" hidden="false" customHeight="false" outlineLevel="0" collapsed="false">
      <c r="A30" s="7"/>
      <c r="B30" s="9" t="n">
        <v>25</v>
      </c>
      <c r="C30" s="8" t="s">
        <v>76</v>
      </c>
      <c r="D30" s="9" t="s">
        <v>77</v>
      </c>
      <c r="E30" s="9" t="s">
        <v>41</v>
      </c>
    </row>
    <row r="31" customFormat="false" ht="15" hidden="false" customHeight="false" outlineLevel="0" collapsed="false">
      <c r="A31" s="7"/>
      <c r="B31" s="9" t="n">
        <v>26</v>
      </c>
      <c r="C31" s="8" t="s">
        <v>78</v>
      </c>
      <c r="D31" s="9" t="s">
        <v>79</v>
      </c>
      <c r="E31" s="9" t="s">
        <v>80</v>
      </c>
    </row>
    <row r="32" customFormat="false" ht="15" hidden="false" customHeight="false" outlineLevel="0" collapsed="false">
      <c r="A32" s="7"/>
      <c r="B32" s="9" t="n">
        <v>27</v>
      </c>
      <c r="C32" s="8" t="s">
        <v>81</v>
      </c>
      <c r="D32" s="9" t="s">
        <v>82</v>
      </c>
      <c r="E32" s="9" t="s">
        <v>83</v>
      </c>
    </row>
    <row r="33" customFormat="false" ht="15" hidden="false" customHeight="false" outlineLevel="0" collapsed="false">
      <c r="A33" s="7"/>
      <c r="B33" s="9" t="n">
        <v>28</v>
      </c>
      <c r="C33" s="8" t="s">
        <v>84</v>
      </c>
      <c r="D33" s="9" t="s">
        <v>85</v>
      </c>
      <c r="E33" s="9" t="s">
        <v>86</v>
      </c>
    </row>
    <row r="34" customFormat="false" ht="15" hidden="false" customHeight="false" outlineLevel="0" collapsed="false">
      <c r="A34" s="7"/>
      <c r="B34" s="9" t="n">
        <v>29</v>
      </c>
      <c r="C34" s="8" t="s">
        <v>87</v>
      </c>
      <c r="D34" s="9" t="s">
        <v>88</v>
      </c>
      <c r="E34" s="9" t="s">
        <v>89</v>
      </c>
    </row>
    <row r="35" customFormat="false" ht="15" hidden="false" customHeight="false" outlineLevel="0" collapsed="false">
      <c r="A35" s="7"/>
      <c r="B35" s="9" t="n">
        <v>30</v>
      </c>
      <c r="C35" s="8" t="s">
        <v>90</v>
      </c>
      <c r="D35" s="9" t="s">
        <v>91</v>
      </c>
      <c r="E35" s="9" t="s">
        <v>92</v>
      </c>
    </row>
    <row r="36" customFormat="false" ht="15" hidden="false" customHeight="false" outlineLevel="0" collapsed="false">
      <c r="A36" s="7"/>
      <c r="B36" s="9" t="n">
        <v>31</v>
      </c>
      <c r="C36" s="8" t="s">
        <v>93</v>
      </c>
      <c r="D36" s="9" t="s">
        <v>94</v>
      </c>
      <c r="E36" s="9" t="s">
        <v>95</v>
      </c>
    </row>
    <row r="37" customFormat="false" ht="15" hidden="false" customHeight="false" outlineLevel="0" collapsed="false">
      <c r="A37" s="7"/>
      <c r="B37" s="9" t="n">
        <v>32</v>
      </c>
      <c r="C37" s="8" t="s">
        <v>96</v>
      </c>
      <c r="D37" s="9" t="s">
        <v>97</v>
      </c>
      <c r="E37" s="9" t="s">
        <v>98</v>
      </c>
    </row>
    <row r="38" customFormat="false" ht="15" hidden="false" customHeight="false" outlineLevel="0" collapsed="false">
      <c r="A38" s="7"/>
      <c r="B38" s="9" t="n">
        <v>33</v>
      </c>
      <c r="C38" s="8" t="s">
        <v>99</v>
      </c>
      <c r="D38" s="9" t="s">
        <v>100</v>
      </c>
      <c r="E38" s="9" t="s">
        <v>101</v>
      </c>
    </row>
    <row r="39" customFormat="false" ht="15" hidden="false" customHeight="false" outlineLevel="0" collapsed="false">
      <c r="A39" s="7"/>
      <c r="B39" s="9" t="n">
        <v>34</v>
      </c>
      <c r="C39" s="8" t="s">
        <v>102</v>
      </c>
      <c r="D39" s="9" t="s">
        <v>103</v>
      </c>
      <c r="E39" s="9" t="s">
        <v>30</v>
      </c>
      <c r="G39" s="10"/>
    </row>
    <row r="40" customFormat="false" ht="15" hidden="false" customHeight="false" outlineLevel="0" collapsed="false">
      <c r="A40" s="7"/>
      <c r="B40" s="9" t="n">
        <v>35</v>
      </c>
      <c r="C40" s="8" t="s">
        <v>104</v>
      </c>
      <c r="D40" s="9" t="s">
        <v>105</v>
      </c>
      <c r="E40" s="9" t="s">
        <v>106</v>
      </c>
    </row>
    <row r="41" customFormat="false" ht="15" hidden="false" customHeight="true" outlineLevel="0" collapsed="false">
      <c r="A41" s="7" t="s">
        <v>107</v>
      </c>
      <c r="B41" s="9" t="n">
        <v>36</v>
      </c>
      <c r="C41" s="8" t="s">
        <v>108</v>
      </c>
      <c r="D41" s="9" t="s">
        <v>109</v>
      </c>
      <c r="E41" s="9" t="s">
        <v>110</v>
      </c>
    </row>
    <row r="42" customFormat="false" ht="15" hidden="false" customHeight="false" outlineLevel="0" collapsed="false">
      <c r="A42" s="7"/>
      <c r="B42" s="9" t="n">
        <v>37</v>
      </c>
      <c r="C42" s="8" t="s">
        <v>111</v>
      </c>
      <c r="D42" s="9" t="s">
        <v>112</v>
      </c>
      <c r="E42" s="9" t="s">
        <v>113</v>
      </c>
    </row>
    <row r="43" customFormat="false" ht="15" hidden="false" customHeight="false" outlineLevel="0" collapsed="false">
      <c r="A43" s="7"/>
      <c r="B43" s="9" t="n">
        <v>38</v>
      </c>
      <c r="C43" s="8" t="s">
        <v>114</v>
      </c>
      <c r="D43" s="9" t="s">
        <v>115</v>
      </c>
      <c r="E43" s="9" t="s">
        <v>116</v>
      </c>
    </row>
    <row r="44" customFormat="false" ht="15" hidden="false" customHeight="false" outlineLevel="0" collapsed="false">
      <c r="A44" s="7"/>
      <c r="B44" s="9" t="n">
        <v>39</v>
      </c>
      <c r="C44" s="8" t="s">
        <v>117</v>
      </c>
      <c r="D44" s="9" t="s">
        <v>118</v>
      </c>
      <c r="E44" s="9" t="s">
        <v>119</v>
      </c>
    </row>
    <row r="45" customFormat="false" ht="15" hidden="false" customHeight="false" outlineLevel="0" collapsed="false">
      <c r="A45" s="7"/>
      <c r="B45" s="9" t="n">
        <v>40</v>
      </c>
      <c r="C45" s="8" t="s">
        <v>120</v>
      </c>
      <c r="D45" s="9" t="s">
        <v>121</v>
      </c>
      <c r="E45" s="9" t="s">
        <v>122</v>
      </c>
    </row>
    <row r="46" customFormat="false" ht="15" hidden="false" customHeight="false" outlineLevel="0" collapsed="false">
      <c r="A46" s="7"/>
      <c r="B46" s="9" t="n">
        <v>41</v>
      </c>
      <c r="C46" s="8" t="s">
        <v>123</v>
      </c>
      <c r="D46" s="9" t="s">
        <v>124</v>
      </c>
      <c r="E46" s="9" t="s">
        <v>125</v>
      </c>
    </row>
    <row r="47" customFormat="false" ht="15" hidden="false" customHeight="false" outlineLevel="0" collapsed="false">
      <c r="A47" s="7"/>
      <c r="B47" s="9" t="n">
        <v>42</v>
      </c>
      <c r="C47" s="8" t="s">
        <v>126</v>
      </c>
      <c r="D47" s="9" t="s">
        <v>127</v>
      </c>
      <c r="E47" s="9" t="s">
        <v>89</v>
      </c>
    </row>
    <row r="48" customFormat="false" ht="15" hidden="false" customHeight="false" outlineLevel="0" collapsed="false">
      <c r="A48" s="7"/>
      <c r="B48" s="9" t="n">
        <v>43</v>
      </c>
      <c r="C48" s="8" t="s">
        <v>128</v>
      </c>
      <c r="D48" s="9" t="s">
        <v>129</v>
      </c>
      <c r="E48" s="9" t="s">
        <v>30</v>
      </c>
    </row>
    <row r="49" customFormat="false" ht="15" hidden="false" customHeight="false" outlineLevel="0" collapsed="false">
      <c r="A49" s="7"/>
      <c r="B49" s="9" t="n">
        <v>44</v>
      </c>
      <c r="C49" s="8" t="s">
        <v>130</v>
      </c>
      <c r="D49" s="9" t="s">
        <v>131</v>
      </c>
      <c r="E49" s="9" t="s">
        <v>132</v>
      </c>
    </row>
    <row r="50" customFormat="false" ht="15" hidden="false" customHeight="false" outlineLevel="0" collapsed="false">
      <c r="A50" s="7"/>
      <c r="B50" s="9" t="n">
        <v>45</v>
      </c>
      <c r="C50" s="8" t="s">
        <v>133</v>
      </c>
      <c r="D50" s="9" t="s">
        <v>134</v>
      </c>
      <c r="E50" s="9" t="s">
        <v>98</v>
      </c>
    </row>
    <row r="51" customFormat="false" ht="15" hidden="false" customHeight="false" outlineLevel="0" collapsed="false">
      <c r="A51" s="7"/>
      <c r="B51" s="9" t="n">
        <v>46</v>
      </c>
      <c r="C51" s="8" t="s">
        <v>135</v>
      </c>
      <c r="D51" s="9" t="s">
        <v>136</v>
      </c>
      <c r="E51" s="9" t="s">
        <v>72</v>
      </c>
    </row>
    <row r="52" customFormat="false" ht="15" hidden="false" customHeight="false" outlineLevel="0" collapsed="false">
      <c r="A52" s="7"/>
      <c r="B52" s="9" t="n">
        <v>47</v>
      </c>
      <c r="C52" s="8" t="s">
        <v>137</v>
      </c>
      <c r="D52" s="9" t="s">
        <v>138</v>
      </c>
      <c r="E52" s="9" t="s">
        <v>139</v>
      </c>
    </row>
    <row r="53" customFormat="false" ht="15" hidden="false" customHeight="false" outlineLevel="0" collapsed="false">
      <c r="A53" s="7"/>
      <c r="B53" s="9" t="n">
        <v>48</v>
      </c>
      <c r="C53" s="8" t="s">
        <v>140</v>
      </c>
      <c r="D53" s="9" t="s">
        <v>141</v>
      </c>
      <c r="E53" s="9" t="s">
        <v>24</v>
      </c>
    </row>
    <row r="54" customFormat="false" ht="15" hidden="false" customHeight="false" outlineLevel="0" collapsed="false">
      <c r="A54" s="7"/>
      <c r="B54" s="9" t="n">
        <v>49</v>
      </c>
      <c r="C54" s="8" t="s">
        <v>142</v>
      </c>
      <c r="D54" s="9" t="s">
        <v>143</v>
      </c>
      <c r="E54" s="9" t="s">
        <v>144</v>
      </c>
    </row>
    <row r="55" customFormat="false" ht="15" hidden="false" customHeight="false" outlineLevel="0" collapsed="false">
      <c r="A55" s="7"/>
      <c r="B55" s="9" t="n">
        <v>50</v>
      </c>
      <c r="C55" s="8" t="s">
        <v>145</v>
      </c>
      <c r="D55" s="9" t="s">
        <v>146</v>
      </c>
      <c r="E55" s="9" t="s">
        <v>147</v>
      </c>
    </row>
    <row r="56" customFormat="false" ht="15" hidden="false" customHeight="false" outlineLevel="0" collapsed="false">
      <c r="A56" s="7"/>
      <c r="B56" s="9" t="n">
        <v>51</v>
      </c>
      <c r="C56" s="8" t="s">
        <v>148</v>
      </c>
      <c r="D56" s="9" t="s">
        <v>149</v>
      </c>
      <c r="E56" s="9" t="s">
        <v>150</v>
      </c>
    </row>
    <row r="57" customFormat="false" ht="15" hidden="false" customHeight="false" outlineLevel="0" collapsed="false">
      <c r="A57" s="7"/>
      <c r="B57" s="9" t="n">
        <v>52</v>
      </c>
      <c r="C57" s="8" t="s">
        <v>151</v>
      </c>
      <c r="D57" s="9" t="s">
        <v>152</v>
      </c>
      <c r="E57" s="9" t="s">
        <v>153</v>
      </c>
    </row>
    <row r="58" customFormat="false" ht="15" hidden="false" customHeight="false" outlineLevel="0" collapsed="false">
      <c r="A58" s="7"/>
      <c r="B58" s="9" t="n">
        <v>53</v>
      </c>
      <c r="C58" s="8" t="s">
        <v>154</v>
      </c>
      <c r="D58" s="9" t="s">
        <v>155</v>
      </c>
      <c r="E58" s="9" t="s">
        <v>156</v>
      </c>
    </row>
    <row r="59" customFormat="false" ht="15" hidden="false" customHeight="false" outlineLevel="0" collapsed="false">
      <c r="A59" s="7"/>
      <c r="B59" s="9" t="n">
        <v>54</v>
      </c>
      <c r="C59" s="8" t="s">
        <v>157</v>
      </c>
      <c r="D59" s="9" t="s">
        <v>158</v>
      </c>
      <c r="E59" s="9" t="s">
        <v>159</v>
      </c>
    </row>
    <row r="60" customFormat="false" ht="15" hidden="false" customHeight="false" outlineLevel="0" collapsed="false">
      <c r="A60" s="7"/>
      <c r="B60" s="9" t="n">
        <v>55</v>
      </c>
      <c r="C60" s="8" t="s">
        <v>160</v>
      </c>
      <c r="D60" s="9" t="s">
        <v>161</v>
      </c>
      <c r="E60" s="9" t="s">
        <v>162</v>
      </c>
    </row>
    <row r="61" customFormat="false" ht="15" hidden="false" customHeight="false" outlineLevel="0" collapsed="false">
      <c r="A61" s="7"/>
      <c r="B61" s="9" t="n">
        <v>56</v>
      </c>
      <c r="C61" s="8" t="s">
        <v>163</v>
      </c>
      <c r="D61" s="9" t="s">
        <v>164</v>
      </c>
      <c r="E61" s="9" t="s">
        <v>66</v>
      </c>
    </row>
    <row r="62" customFormat="false" ht="15" hidden="false" customHeight="false" outlineLevel="0" collapsed="false">
      <c r="A62" s="7"/>
      <c r="B62" s="9" t="n">
        <v>57</v>
      </c>
      <c r="C62" s="8" t="s">
        <v>165</v>
      </c>
      <c r="D62" s="9" t="s">
        <v>166</v>
      </c>
      <c r="E62" s="9" t="s">
        <v>41</v>
      </c>
    </row>
    <row r="63" customFormat="false" ht="15" hidden="false" customHeight="false" outlineLevel="0" collapsed="false">
      <c r="A63" s="7"/>
      <c r="B63" s="9" t="n">
        <v>58</v>
      </c>
      <c r="C63" s="8" t="s">
        <v>167</v>
      </c>
      <c r="D63" s="9" t="s">
        <v>168</v>
      </c>
      <c r="E63" s="9" t="s">
        <v>159</v>
      </c>
    </row>
    <row r="64" customFormat="false" ht="15" hidden="false" customHeight="false" outlineLevel="0" collapsed="false">
      <c r="A64" s="7"/>
      <c r="B64" s="9" t="n">
        <v>59</v>
      </c>
      <c r="C64" s="8" t="s">
        <v>169</v>
      </c>
      <c r="D64" s="9" t="s">
        <v>170</v>
      </c>
      <c r="E64" s="9" t="s">
        <v>33</v>
      </c>
    </row>
    <row r="65" customFormat="false" ht="15" hidden="false" customHeight="false" outlineLevel="0" collapsed="false">
      <c r="A65" s="7"/>
      <c r="B65" s="9" t="n">
        <v>60</v>
      </c>
      <c r="C65" s="8" t="s">
        <v>171</v>
      </c>
      <c r="D65" s="9" t="s">
        <v>172</v>
      </c>
      <c r="E65" s="9" t="s">
        <v>173</v>
      </c>
    </row>
    <row r="66" customFormat="false" ht="15" hidden="false" customHeight="false" outlineLevel="0" collapsed="false">
      <c r="A66" s="7"/>
      <c r="B66" s="9" t="n">
        <v>61</v>
      </c>
      <c r="C66" s="8" t="s">
        <v>174</v>
      </c>
      <c r="D66" s="9" t="s">
        <v>175</v>
      </c>
      <c r="E66" s="9" t="s">
        <v>176</v>
      </c>
    </row>
    <row r="67" customFormat="false" ht="15" hidden="false" customHeight="false" outlineLevel="0" collapsed="false">
      <c r="A67" s="7"/>
      <c r="B67" s="9" t="n">
        <v>62</v>
      </c>
      <c r="C67" s="8" t="s">
        <v>177</v>
      </c>
      <c r="D67" s="9" t="s">
        <v>178</v>
      </c>
      <c r="E67" s="9" t="s">
        <v>10</v>
      </c>
    </row>
    <row r="68" customFormat="false" ht="15" hidden="false" customHeight="false" outlineLevel="0" collapsed="false">
      <c r="A68" s="7"/>
      <c r="B68" s="9" t="n">
        <v>63</v>
      </c>
      <c r="C68" s="8" t="s">
        <v>179</v>
      </c>
      <c r="D68" s="9" t="s">
        <v>180</v>
      </c>
      <c r="E68" s="9" t="s">
        <v>181</v>
      </c>
    </row>
    <row r="69" customFormat="false" ht="15" hidden="false" customHeight="false" outlineLevel="0" collapsed="false">
      <c r="A69" s="7"/>
      <c r="B69" s="9" t="n">
        <v>64</v>
      </c>
      <c r="C69" s="8" t="s">
        <v>182</v>
      </c>
      <c r="D69" s="9" t="s">
        <v>183</v>
      </c>
      <c r="E69" s="9" t="s">
        <v>184</v>
      </c>
    </row>
    <row r="70" customFormat="false" ht="15" hidden="false" customHeight="false" outlineLevel="0" collapsed="false">
      <c r="A70" s="7"/>
      <c r="B70" s="9" t="n">
        <v>65</v>
      </c>
      <c r="C70" s="8" t="s">
        <v>185</v>
      </c>
      <c r="D70" s="9" t="s">
        <v>186</v>
      </c>
      <c r="E70" s="9" t="s">
        <v>162</v>
      </c>
    </row>
    <row r="71" customFormat="false" ht="15" hidden="false" customHeight="false" outlineLevel="0" collapsed="false">
      <c r="A71" s="7"/>
      <c r="B71" s="9" t="n">
        <v>66</v>
      </c>
      <c r="C71" s="8" t="s">
        <v>187</v>
      </c>
      <c r="D71" s="9" t="s">
        <v>188</v>
      </c>
      <c r="E71" s="9" t="s">
        <v>66</v>
      </c>
    </row>
    <row r="72" customFormat="false" ht="15" hidden="false" customHeight="false" outlineLevel="0" collapsed="false">
      <c r="A72" s="7"/>
      <c r="B72" s="9" t="n">
        <v>67</v>
      </c>
      <c r="C72" s="8" t="s">
        <v>189</v>
      </c>
      <c r="D72" s="9" t="s">
        <v>190</v>
      </c>
      <c r="E72" s="9" t="s">
        <v>191</v>
      </c>
    </row>
    <row r="73" customFormat="false" ht="15" hidden="false" customHeight="false" outlineLevel="0" collapsed="false">
      <c r="A73" s="7"/>
      <c r="B73" s="9" t="n">
        <v>68</v>
      </c>
      <c r="C73" s="8" t="s">
        <v>192</v>
      </c>
      <c r="D73" s="9" t="s">
        <v>193</v>
      </c>
      <c r="E73" s="9" t="s">
        <v>106</v>
      </c>
    </row>
    <row r="74" customFormat="false" ht="15" hidden="false" customHeight="false" outlineLevel="0" collapsed="false">
      <c r="A74" s="7"/>
      <c r="B74" s="9" t="n">
        <v>69</v>
      </c>
      <c r="C74" s="8" t="s">
        <v>194</v>
      </c>
      <c r="D74" s="9" t="s">
        <v>195</v>
      </c>
      <c r="E74" s="9" t="s">
        <v>10</v>
      </c>
    </row>
    <row r="75" customFormat="false" ht="15" hidden="false" customHeight="false" outlineLevel="0" collapsed="false">
      <c r="A75" s="7"/>
      <c r="B75" s="9" t="n">
        <v>70</v>
      </c>
      <c r="C75" s="8" t="s">
        <v>196</v>
      </c>
      <c r="D75" s="9" t="s">
        <v>197</v>
      </c>
      <c r="E75" s="9" t="s">
        <v>198</v>
      </c>
    </row>
    <row r="76" customFormat="false" ht="15" hidden="false" customHeight="false" outlineLevel="0" collapsed="false">
      <c r="A76" s="7"/>
      <c r="B76" s="9" t="n">
        <v>71</v>
      </c>
      <c r="C76" s="8" t="s">
        <v>199</v>
      </c>
      <c r="D76" s="9" t="s">
        <v>200</v>
      </c>
      <c r="E76" s="9" t="s">
        <v>201</v>
      </c>
    </row>
    <row r="77" customFormat="false" ht="15" hidden="false" customHeight="false" outlineLevel="0" collapsed="false">
      <c r="A77" s="7"/>
      <c r="B77" s="9" t="n">
        <v>72</v>
      </c>
      <c r="C77" s="8" t="s">
        <v>202</v>
      </c>
      <c r="D77" s="9" t="s">
        <v>203</v>
      </c>
      <c r="E77" s="9" t="s">
        <v>204</v>
      </c>
    </row>
    <row r="78" customFormat="false" ht="15" hidden="false" customHeight="false" outlineLevel="0" collapsed="false">
      <c r="A78" s="7"/>
      <c r="B78" s="9" t="n">
        <v>73</v>
      </c>
      <c r="C78" s="8" t="s">
        <v>205</v>
      </c>
      <c r="D78" s="9" t="s">
        <v>206</v>
      </c>
      <c r="E78" s="9" t="s">
        <v>207</v>
      </c>
    </row>
    <row r="79" customFormat="false" ht="15" hidden="false" customHeight="false" outlineLevel="0" collapsed="false">
      <c r="A79" s="7"/>
      <c r="B79" s="9" t="n">
        <v>74</v>
      </c>
      <c r="C79" s="8" t="s">
        <v>208</v>
      </c>
      <c r="D79" s="9" t="s">
        <v>209</v>
      </c>
      <c r="E79" s="9" t="s">
        <v>210</v>
      </c>
    </row>
    <row r="80" customFormat="false" ht="15" hidden="false" customHeight="false" outlineLevel="0" collapsed="false">
      <c r="A80" s="7"/>
      <c r="B80" s="9" t="n">
        <v>75</v>
      </c>
      <c r="C80" s="8" t="s">
        <v>211</v>
      </c>
      <c r="D80" s="9" t="s">
        <v>212</v>
      </c>
      <c r="E80" s="9" t="s">
        <v>213</v>
      </c>
    </row>
    <row r="81" customFormat="false" ht="15" hidden="false" customHeight="false" outlineLevel="0" collapsed="false">
      <c r="A81" s="7"/>
      <c r="B81" s="9" t="n">
        <v>76</v>
      </c>
      <c r="C81" s="8" t="s">
        <v>214</v>
      </c>
      <c r="D81" s="9" t="s">
        <v>215</v>
      </c>
      <c r="E81" s="9" t="s">
        <v>216</v>
      </c>
    </row>
    <row r="82" customFormat="false" ht="15" hidden="false" customHeight="false" outlineLevel="0" collapsed="false">
      <c r="A82" s="7"/>
      <c r="B82" s="9" t="n">
        <v>77</v>
      </c>
      <c r="C82" s="9"/>
      <c r="D82" s="9" t="s">
        <v>217</v>
      </c>
      <c r="E82" s="9" t="s">
        <v>15</v>
      </c>
    </row>
    <row r="83" customFormat="false" ht="15" hidden="false" customHeight="false" outlineLevel="0" collapsed="false">
      <c r="A83" s="7"/>
      <c r="B83" s="9" t="n">
        <v>78</v>
      </c>
      <c r="C83" s="8" t="s">
        <v>218</v>
      </c>
      <c r="D83" s="9" t="s">
        <v>219</v>
      </c>
      <c r="E83" s="9" t="s">
        <v>33</v>
      </c>
    </row>
    <row r="84" customFormat="false" ht="15" hidden="false" customHeight="false" outlineLevel="0" collapsed="false">
      <c r="A84" s="7"/>
      <c r="B84" s="9" t="n">
        <v>79</v>
      </c>
      <c r="C84" s="8" t="s">
        <v>220</v>
      </c>
      <c r="D84" s="9" t="s">
        <v>221</v>
      </c>
      <c r="E84" s="9" t="s">
        <v>222</v>
      </c>
    </row>
    <row r="85" customFormat="false" ht="15" hidden="false" customHeight="false" outlineLevel="0" collapsed="false">
      <c r="A85" s="7"/>
      <c r="B85" s="9" t="n">
        <v>80</v>
      </c>
      <c r="C85" s="8" t="s">
        <v>223</v>
      </c>
      <c r="D85" s="9" t="s">
        <v>224</v>
      </c>
      <c r="E85" s="9" t="s">
        <v>53</v>
      </c>
    </row>
    <row r="86" customFormat="false" ht="15" hidden="false" customHeight="false" outlineLevel="0" collapsed="false">
      <c r="A86" s="7"/>
      <c r="B86" s="9" t="n">
        <v>81</v>
      </c>
      <c r="C86" s="8" t="s">
        <v>225</v>
      </c>
      <c r="D86" s="9" t="s">
        <v>226</v>
      </c>
      <c r="E86" s="9" t="s">
        <v>153</v>
      </c>
    </row>
    <row r="87" customFormat="false" ht="15" hidden="false" customHeight="false" outlineLevel="0" collapsed="false">
      <c r="A87" s="7"/>
      <c r="B87" s="9" t="n">
        <v>82</v>
      </c>
      <c r="C87" s="8" t="s">
        <v>227</v>
      </c>
      <c r="D87" s="9" t="s">
        <v>228</v>
      </c>
      <c r="E87" s="9" t="s">
        <v>229</v>
      </c>
    </row>
    <row r="88" customFormat="false" ht="15" hidden="false" customHeight="false" outlineLevel="0" collapsed="false">
      <c r="A88" s="7"/>
      <c r="B88" s="9" t="n">
        <v>83</v>
      </c>
      <c r="C88" s="8" t="s">
        <v>230</v>
      </c>
      <c r="D88" s="9" t="s">
        <v>231</v>
      </c>
      <c r="E88" s="9" t="s">
        <v>33</v>
      </c>
    </row>
    <row r="89" customFormat="false" ht="15" hidden="false" customHeight="false" outlineLevel="0" collapsed="false">
      <c r="A89" s="7"/>
      <c r="B89" s="9" t="n">
        <v>84</v>
      </c>
      <c r="C89" s="8" t="s">
        <v>232</v>
      </c>
      <c r="D89" s="9" t="s">
        <v>233</v>
      </c>
      <c r="E89" s="9" t="s">
        <v>234</v>
      </c>
    </row>
    <row r="90" customFormat="false" ht="15" hidden="false" customHeight="false" outlineLevel="0" collapsed="false">
      <c r="A90" s="7"/>
      <c r="B90" s="9" t="n">
        <v>85</v>
      </c>
      <c r="C90" s="8" t="s">
        <v>235</v>
      </c>
      <c r="D90" s="9" t="s">
        <v>236</v>
      </c>
      <c r="E90" s="9" t="s">
        <v>237</v>
      </c>
    </row>
    <row r="91" customFormat="false" ht="15" hidden="false" customHeight="false" outlineLevel="0" collapsed="false">
      <c r="A91" s="7"/>
      <c r="B91" s="9" t="n">
        <v>86</v>
      </c>
      <c r="C91" s="8" t="s">
        <v>238</v>
      </c>
      <c r="D91" s="9" t="s">
        <v>239</v>
      </c>
      <c r="E91" s="9" t="s">
        <v>89</v>
      </c>
    </row>
    <row r="92" customFormat="false" ht="15" hidden="false" customHeight="false" outlineLevel="0" collapsed="false">
      <c r="A92" s="7"/>
      <c r="B92" s="9" t="n">
        <v>87</v>
      </c>
      <c r="C92" s="8" t="s">
        <v>240</v>
      </c>
      <c r="D92" s="9" t="s">
        <v>241</v>
      </c>
      <c r="E92" s="9" t="s">
        <v>30</v>
      </c>
    </row>
    <row r="93" customFormat="false" ht="15" hidden="false" customHeight="true" outlineLevel="0" collapsed="false">
      <c r="A93" s="7" t="s">
        <v>107</v>
      </c>
      <c r="B93" s="9" t="n">
        <v>88</v>
      </c>
      <c r="C93" s="8" t="s">
        <v>242</v>
      </c>
      <c r="D93" s="9" t="s">
        <v>243</v>
      </c>
      <c r="E93" s="9" t="s">
        <v>244</v>
      </c>
    </row>
    <row r="94" customFormat="false" ht="15" hidden="false" customHeight="false" outlineLevel="0" collapsed="false">
      <c r="A94" s="7"/>
      <c r="B94" s="9" t="n">
        <v>89</v>
      </c>
      <c r="C94" s="8" t="s">
        <v>245</v>
      </c>
      <c r="D94" s="9" t="s">
        <v>246</v>
      </c>
      <c r="E94" s="9" t="s">
        <v>198</v>
      </c>
    </row>
    <row r="95" customFormat="false" ht="15" hidden="false" customHeight="false" outlineLevel="0" collapsed="false">
      <c r="A95" s="7"/>
      <c r="B95" s="9" t="n">
        <v>90</v>
      </c>
      <c r="C95" s="8" t="s">
        <v>247</v>
      </c>
      <c r="D95" s="9" t="s">
        <v>248</v>
      </c>
      <c r="E95" s="9" t="s">
        <v>249</v>
      </c>
    </row>
    <row r="96" customFormat="false" ht="15" hidden="false" customHeight="false" outlineLevel="0" collapsed="false">
      <c r="A96" s="7"/>
      <c r="B96" s="9" t="n">
        <v>91</v>
      </c>
      <c r="C96" s="8" t="s">
        <v>250</v>
      </c>
      <c r="D96" s="9" t="s">
        <v>251</v>
      </c>
      <c r="E96" s="9" t="s">
        <v>252</v>
      </c>
    </row>
    <row r="97" customFormat="false" ht="15" hidden="false" customHeight="false" outlineLevel="0" collapsed="false">
      <c r="A97" s="7"/>
      <c r="B97" s="9" t="n">
        <v>92</v>
      </c>
      <c r="C97" s="8" t="s">
        <v>253</v>
      </c>
      <c r="D97" s="9" t="s">
        <v>254</v>
      </c>
      <c r="E97" s="9" t="s">
        <v>255</v>
      </c>
    </row>
    <row r="98" customFormat="false" ht="15" hidden="false" customHeight="false" outlineLevel="0" collapsed="false">
      <c r="A98" s="7"/>
      <c r="B98" s="9" t="n">
        <v>93</v>
      </c>
      <c r="C98" s="8" t="s">
        <v>256</v>
      </c>
      <c r="D98" s="9" t="s">
        <v>257</v>
      </c>
      <c r="E98" s="9" t="s">
        <v>98</v>
      </c>
    </row>
    <row r="99" customFormat="false" ht="15" hidden="false" customHeight="false" outlineLevel="0" collapsed="false">
      <c r="A99" s="7"/>
      <c r="B99" s="9" t="n">
        <v>94</v>
      </c>
      <c r="C99" s="8" t="s">
        <v>258</v>
      </c>
      <c r="D99" s="9" t="s">
        <v>259</v>
      </c>
      <c r="E99" s="9" t="s">
        <v>162</v>
      </c>
    </row>
    <row r="100" customFormat="false" ht="15" hidden="false" customHeight="false" outlineLevel="0" collapsed="false">
      <c r="A100" s="7"/>
      <c r="B100" s="9" t="n">
        <v>95</v>
      </c>
      <c r="C100" s="8" t="s">
        <v>260</v>
      </c>
      <c r="D100" s="9" t="s">
        <v>261</v>
      </c>
      <c r="E100" s="9" t="s">
        <v>229</v>
      </c>
    </row>
    <row r="101" customFormat="false" ht="15" hidden="false" customHeight="false" outlineLevel="0" collapsed="false">
      <c r="A101" s="7"/>
      <c r="B101" s="9" t="n">
        <v>96</v>
      </c>
      <c r="C101" s="8" t="s">
        <v>262</v>
      </c>
      <c r="D101" s="9" t="s">
        <v>263</v>
      </c>
      <c r="E101" s="9" t="s">
        <v>86</v>
      </c>
    </row>
    <row r="102" customFormat="false" ht="15" hidden="false" customHeight="false" outlineLevel="0" collapsed="false">
      <c r="A102" s="7"/>
      <c r="B102" s="9" t="n">
        <v>97</v>
      </c>
      <c r="C102" s="8" t="s">
        <v>264</v>
      </c>
      <c r="D102" s="9" t="s">
        <v>265</v>
      </c>
      <c r="E102" s="9" t="s">
        <v>60</v>
      </c>
    </row>
    <row r="103" customFormat="false" ht="15" hidden="false" customHeight="false" outlineLevel="0" collapsed="false">
      <c r="A103" s="7"/>
      <c r="B103" s="9" t="n">
        <v>98</v>
      </c>
      <c r="C103" s="8" t="s">
        <v>266</v>
      </c>
      <c r="D103" s="9" t="s">
        <v>267</v>
      </c>
      <c r="E103" s="9" t="s">
        <v>153</v>
      </c>
    </row>
    <row r="104" customFormat="false" ht="15" hidden="false" customHeight="false" outlineLevel="0" collapsed="false">
      <c r="A104" s="7"/>
      <c r="B104" s="9" t="n">
        <v>99</v>
      </c>
      <c r="C104" s="8" t="s">
        <v>268</v>
      </c>
      <c r="D104" s="9" t="s">
        <v>269</v>
      </c>
      <c r="E104" s="9" t="s">
        <v>181</v>
      </c>
    </row>
    <row r="105" customFormat="false" ht="15" hidden="false" customHeight="false" outlineLevel="0" collapsed="false">
      <c r="A105" s="7"/>
      <c r="B105" s="9" t="n">
        <v>100</v>
      </c>
      <c r="C105" s="8" t="s">
        <v>270</v>
      </c>
      <c r="D105" s="9" t="s">
        <v>271</v>
      </c>
      <c r="E105" s="9" t="s">
        <v>272</v>
      </c>
    </row>
    <row r="106" customFormat="false" ht="15" hidden="false" customHeight="false" outlineLevel="0" collapsed="false">
      <c r="A106" s="7"/>
      <c r="B106" s="9" t="n">
        <v>101</v>
      </c>
      <c r="C106" s="8" t="s">
        <v>273</v>
      </c>
      <c r="D106" s="9" t="s">
        <v>274</v>
      </c>
      <c r="E106" s="9" t="s">
        <v>275</v>
      </c>
    </row>
    <row r="107" customFormat="false" ht="15" hidden="false" customHeight="false" outlineLevel="0" collapsed="false">
      <c r="A107" s="7"/>
      <c r="B107" s="9" t="n">
        <v>102</v>
      </c>
      <c r="C107" s="8" t="s">
        <v>276</v>
      </c>
      <c r="D107" s="9" t="s">
        <v>277</v>
      </c>
      <c r="E107" s="9" t="s">
        <v>278</v>
      </c>
    </row>
    <row r="108" customFormat="false" ht="15" hidden="false" customHeight="false" outlineLevel="0" collapsed="false">
      <c r="A108" s="7"/>
      <c r="B108" s="9" t="n">
        <v>103</v>
      </c>
      <c r="C108" s="8" t="s">
        <v>279</v>
      </c>
      <c r="D108" s="9" t="s">
        <v>280</v>
      </c>
      <c r="E108" s="9" t="s">
        <v>229</v>
      </c>
    </row>
    <row r="109" customFormat="false" ht="15" hidden="false" customHeight="false" outlineLevel="0" collapsed="false">
      <c r="A109" s="7"/>
      <c r="B109" s="9" t="n">
        <v>104</v>
      </c>
      <c r="C109" s="8" t="s">
        <v>281</v>
      </c>
      <c r="D109" s="9" t="s">
        <v>282</v>
      </c>
      <c r="E109" s="9" t="s">
        <v>41</v>
      </c>
    </row>
    <row r="110" customFormat="false" ht="15" hidden="false" customHeight="false" outlineLevel="0" collapsed="false">
      <c r="A110" s="7"/>
      <c r="B110" s="9" t="n">
        <v>105</v>
      </c>
      <c r="C110" s="8" t="s">
        <v>283</v>
      </c>
      <c r="D110" s="9" t="s">
        <v>284</v>
      </c>
      <c r="E110" s="9" t="s">
        <v>285</v>
      </c>
    </row>
    <row r="111" customFormat="false" ht="15" hidden="false" customHeight="false" outlineLevel="0" collapsed="false">
      <c r="A111" s="7"/>
      <c r="B111" s="9" t="n">
        <v>106</v>
      </c>
      <c r="C111" s="8" t="s">
        <v>286</v>
      </c>
      <c r="D111" s="9" t="s">
        <v>287</v>
      </c>
      <c r="E111" s="9" t="s">
        <v>288</v>
      </c>
    </row>
    <row r="112" customFormat="false" ht="15" hidden="false" customHeight="false" outlineLevel="0" collapsed="false">
      <c r="A112" s="9" t="s">
        <v>289</v>
      </c>
      <c r="B112" s="9" t="n">
        <v>107</v>
      </c>
      <c r="C112" s="8" t="s">
        <v>290</v>
      </c>
      <c r="D112" s="9" t="s">
        <v>291</v>
      </c>
      <c r="E112" s="9" t="s">
        <v>210</v>
      </c>
    </row>
    <row r="113" customFormat="false" ht="15" hidden="false" customHeight="false" outlineLevel="0" collapsed="false">
      <c r="A113" s="9"/>
      <c r="B113" s="9" t="n">
        <v>108</v>
      </c>
      <c r="C113" s="8" t="s">
        <v>292</v>
      </c>
      <c r="D113" s="9" t="s">
        <v>293</v>
      </c>
      <c r="E113" s="9" t="s">
        <v>294</v>
      </c>
    </row>
    <row r="114" customFormat="false" ht="15" hidden="false" customHeight="false" outlineLevel="0" collapsed="false">
      <c r="A114" s="9"/>
      <c r="B114" s="9" t="n">
        <v>109</v>
      </c>
      <c r="C114" s="8" t="s">
        <v>295</v>
      </c>
      <c r="D114" s="9" t="s">
        <v>296</v>
      </c>
      <c r="E114" s="9" t="s">
        <v>288</v>
      </c>
    </row>
    <row r="115" customFormat="false" ht="15" hidden="false" customHeight="false" outlineLevel="0" collapsed="false">
      <c r="A115" s="9"/>
      <c r="B115" s="9" t="n">
        <v>110</v>
      </c>
      <c r="C115" s="8" t="s">
        <v>297</v>
      </c>
      <c r="D115" s="9" t="s">
        <v>298</v>
      </c>
      <c r="E115" s="9" t="s">
        <v>299</v>
      </c>
    </row>
    <row r="116" customFormat="false" ht="15" hidden="false" customHeight="false" outlineLevel="0" collapsed="false">
      <c r="A116" s="9"/>
      <c r="B116" s="9" t="n">
        <v>111</v>
      </c>
      <c r="C116" s="8" t="s">
        <v>300</v>
      </c>
      <c r="D116" s="9" t="s">
        <v>301</v>
      </c>
      <c r="E116" s="9" t="s">
        <v>229</v>
      </c>
    </row>
    <row r="117" customFormat="false" ht="15" hidden="false" customHeight="false" outlineLevel="0" collapsed="false">
      <c r="A117" s="9"/>
      <c r="B117" s="9" t="n">
        <v>112</v>
      </c>
      <c r="C117" s="8" t="s">
        <v>302</v>
      </c>
      <c r="D117" s="9" t="s">
        <v>303</v>
      </c>
      <c r="E117" s="9" t="s">
        <v>304</v>
      </c>
    </row>
    <row r="118" customFormat="false" ht="15" hidden="false" customHeight="false" outlineLevel="0" collapsed="false">
      <c r="A118" s="9"/>
      <c r="B118" s="9" t="n">
        <v>113</v>
      </c>
      <c r="C118" s="8" t="s">
        <v>305</v>
      </c>
      <c r="D118" s="9" t="s">
        <v>306</v>
      </c>
      <c r="E118" s="9" t="s">
        <v>98</v>
      </c>
    </row>
    <row r="119" customFormat="false" ht="15" hidden="false" customHeight="false" outlineLevel="0" collapsed="false">
      <c r="A119" s="9"/>
      <c r="B119" s="9" t="n">
        <v>114</v>
      </c>
      <c r="C119" s="8" t="s">
        <v>307</v>
      </c>
      <c r="D119" s="9" t="s">
        <v>308</v>
      </c>
      <c r="E119" s="9" t="s">
        <v>309</v>
      </c>
    </row>
    <row r="120" customFormat="false" ht="15" hidden="false" customHeight="false" outlineLevel="0" collapsed="false">
      <c r="A120" s="9"/>
      <c r="B120" s="9" t="n">
        <v>115</v>
      </c>
      <c r="C120" s="8" t="s">
        <v>310</v>
      </c>
      <c r="D120" s="9" t="s">
        <v>311</v>
      </c>
      <c r="E120" s="9" t="s">
        <v>10</v>
      </c>
    </row>
    <row r="121" customFormat="false" ht="15" hidden="false" customHeight="false" outlineLevel="0" collapsed="false">
      <c r="A121" s="9"/>
      <c r="B121" s="9" t="n">
        <v>116</v>
      </c>
      <c r="C121" s="8" t="s">
        <v>312</v>
      </c>
      <c r="D121" s="9" t="s">
        <v>313</v>
      </c>
      <c r="E121" s="9" t="s">
        <v>314</v>
      </c>
    </row>
    <row r="122" customFormat="false" ht="15" hidden="false" customHeight="false" outlineLevel="0" collapsed="false">
      <c r="A122" s="9"/>
      <c r="B122" s="9" t="n">
        <v>117</v>
      </c>
      <c r="C122" s="8" t="s">
        <v>315</v>
      </c>
      <c r="D122" s="9" t="s">
        <v>316</v>
      </c>
      <c r="E122" s="9" t="s">
        <v>237</v>
      </c>
    </row>
    <row r="123" customFormat="false" ht="15" hidden="false" customHeight="false" outlineLevel="0" collapsed="false">
      <c r="A123" s="9"/>
      <c r="B123" s="9" t="n">
        <v>118</v>
      </c>
      <c r="C123" s="8" t="s">
        <v>317</v>
      </c>
      <c r="D123" s="9" t="s">
        <v>318</v>
      </c>
      <c r="E123" s="9" t="s">
        <v>216</v>
      </c>
    </row>
    <row r="124" customFormat="false" ht="15" hidden="false" customHeight="false" outlineLevel="0" collapsed="false">
      <c r="A124" s="9"/>
      <c r="B124" s="9" t="n">
        <v>119</v>
      </c>
      <c r="C124" s="8" t="s">
        <v>319</v>
      </c>
      <c r="D124" s="9" t="s">
        <v>320</v>
      </c>
      <c r="E124" s="9" t="s">
        <v>321</v>
      </c>
    </row>
    <row r="125" customFormat="false" ht="15" hidden="false" customHeight="false" outlineLevel="0" collapsed="false">
      <c r="A125" s="9"/>
      <c r="B125" s="9" t="n">
        <v>120</v>
      </c>
      <c r="C125" s="8" t="s">
        <v>322</v>
      </c>
      <c r="D125" s="9" t="s">
        <v>323</v>
      </c>
      <c r="E125" s="9" t="s">
        <v>41</v>
      </c>
    </row>
    <row r="126" customFormat="false" ht="15" hidden="false" customHeight="false" outlineLevel="0" collapsed="false">
      <c r="A126" s="9"/>
      <c r="B126" s="9" t="n">
        <v>121</v>
      </c>
      <c r="C126" s="8" t="s">
        <v>324</v>
      </c>
      <c r="D126" s="9" t="s">
        <v>325</v>
      </c>
      <c r="E126" s="9" t="s">
        <v>234</v>
      </c>
    </row>
    <row r="127" customFormat="false" ht="15" hidden="false" customHeight="false" outlineLevel="0" collapsed="false">
      <c r="A127" s="9"/>
      <c r="B127" s="9" t="n">
        <v>122</v>
      </c>
      <c r="C127" s="8" t="s">
        <v>326</v>
      </c>
      <c r="D127" s="9" t="s">
        <v>327</v>
      </c>
      <c r="E127" s="9" t="s">
        <v>47</v>
      </c>
    </row>
    <row r="128" customFormat="false" ht="15" hidden="false" customHeight="false" outlineLevel="0" collapsed="false">
      <c r="A128" s="9"/>
      <c r="B128" s="9" t="n">
        <v>123</v>
      </c>
      <c r="C128" s="8" t="s">
        <v>328</v>
      </c>
      <c r="D128" s="9" t="s">
        <v>329</v>
      </c>
      <c r="E128" s="9" t="s">
        <v>314</v>
      </c>
    </row>
    <row r="129" customFormat="false" ht="15" hidden="false" customHeight="false" outlineLevel="0" collapsed="false">
      <c r="A129" s="9"/>
      <c r="B129" s="9" t="n">
        <v>124</v>
      </c>
      <c r="C129" s="8" t="s">
        <v>330</v>
      </c>
      <c r="D129" s="9" t="s">
        <v>331</v>
      </c>
      <c r="E129" s="9" t="s">
        <v>332</v>
      </c>
    </row>
    <row r="130" customFormat="false" ht="15" hidden="false" customHeight="false" outlineLevel="0" collapsed="false">
      <c r="A130" s="9"/>
      <c r="B130" s="9" t="n">
        <v>125</v>
      </c>
      <c r="C130" s="8" t="s">
        <v>333</v>
      </c>
      <c r="D130" s="9" t="s">
        <v>334</v>
      </c>
      <c r="E130" s="9" t="s">
        <v>47</v>
      </c>
    </row>
    <row r="131" customFormat="false" ht="15" hidden="false" customHeight="false" outlineLevel="0" collapsed="false">
      <c r="A131" s="9"/>
      <c r="B131" s="9" t="n">
        <v>126</v>
      </c>
      <c r="C131" s="8" t="s">
        <v>335</v>
      </c>
      <c r="D131" s="9" t="s">
        <v>336</v>
      </c>
      <c r="E131" s="9" t="s">
        <v>337</v>
      </c>
    </row>
    <row r="132" customFormat="false" ht="15" hidden="false" customHeight="false" outlineLevel="0" collapsed="false">
      <c r="A132" s="9"/>
      <c r="B132" s="9" t="n">
        <v>127</v>
      </c>
      <c r="C132" s="8" t="s">
        <v>338</v>
      </c>
      <c r="D132" s="9" t="s">
        <v>339</v>
      </c>
      <c r="E132" s="9" t="s">
        <v>159</v>
      </c>
    </row>
    <row r="133" customFormat="false" ht="15" hidden="false" customHeight="false" outlineLevel="0" collapsed="false">
      <c r="A133" s="9"/>
      <c r="B133" s="9" t="n">
        <v>128</v>
      </c>
      <c r="C133" s="8" t="s">
        <v>340</v>
      </c>
      <c r="D133" s="9" t="s">
        <v>341</v>
      </c>
      <c r="E133" s="9" t="s">
        <v>342</v>
      </c>
    </row>
    <row r="134" customFormat="false" ht="15" hidden="false" customHeight="false" outlineLevel="0" collapsed="false">
      <c r="A134" s="9"/>
      <c r="B134" s="9" t="n">
        <v>129</v>
      </c>
      <c r="C134" s="8" t="s">
        <v>343</v>
      </c>
      <c r="D134" s="9" t="s">
        <v>344</v>
      </c>
      <c r="E134" s="9" t="s">
        <v>345</v>
      </c>
    </row>
    <row r="135" customFormat="false" ht="15" hidden="false" customHeight="false" outlineLevel="0" collapsed="false">
      <c r="A135" s="9"/>
      <c r="B135" s="9" t="n">
        <v>130</v>
      </c>
      <c r="C135" s="8" t="s">
        <v>346</v>
      </c>
      <c r="D135" s="9" t="s">
        <v>347</v>
      </c>
      <c r="E135" s="9" t="s">
        <v>348</v>
      </c>
    </row>
    <row r="136" customFormat="false" ht="15" hidden="false" customHeight="false" outlineLevel="0" collapsed="false">
      <c r="A136" s="9"/>
      <c r="B136" s="9" t="n">
        <v>131</v>
      </c>
      <c r="C136" s="8" t="s">
        <v>349</v>
      </c>
      <c r="D136" s="9" t="s">
        <v>350</v>
      </c>
      <c r="E136" s="9" t="s">
        <v>181</v>
      </c>
    </row>
    <row r="137" customFormat="false" ht="15" hidden="false" customHeight="false" outlineLevel="0" collapsed="false">
      <c r="A137" s="9"/>
      <c r="B137" s="9" t="n">
        <v>132</v>
      </c>
      <c r="C137" s="8" t="s">
        <v>351</v>
      </c>
      <c r="D137" s="9" t="s">
        <v>352</v>
      </c>
      <c r="E137" s="9" t="s">
        <v>41</v>
      </c>
    </row>
    <row r="138" customFormat="false" ht="15" hidden="false" customHeight="false" outlineLevel="0" collapsed="false">
      <c r="A138" s="9"/>
      <c r="B138" s="9" t="n">
        <v>133</v>
      </c>
      <c r="C138" s="8" t="s">
        <v>353</v>
      </c>
      <c r="D138" s="9" t="s">
        <v>354</v>
      </c>
      <c r="E138" s="9" t="s">
        <v>355</v>
      </c>
    </row>
    <row r="139" customFormat="false" ht="15" hidden="false" customHeight="false" outlineLevel="0" collapsed="false">
      <c r="A139" s="9"/>
      <c r="B139" s="9" t="n">
        <v>134</v>
      </c>
      <c r="C139" s="8" t="s">
        <v>356</v>
      </c>
      <c r="D139" s="9" t="s">
        <v>357</v>
      </c>
      <c r="E139" s="9" t="s">
        <v>358</v>
      </c>
    </row>
    <row r="140" customFormat="false" ht="15" hidden="false" customHeight="false" outlineLevel="0" collapsed="false">
      <c r="A140" s="9"/>
      <c r="B140" s="9" t="n">
        <v>135</v>
      </c>
      <c r="C140" s="8" t="s">
        <v>359</v>
      </c>
      <c r="D140" s="9" t="s">
        <v>360</v>
      </c>
      <c r="E140" s="9" t="s">
        <v>361</v>
      </c>
    </row>
    <row r="141" customFormat="false" ht="15" hidden="false" customHeight="false" outlineLevel="0" collapsed="false">
      <c r="A141" s="9"/>
      <c r="B141" s="9" t="n">
        <v>136</v>
      </c>
      <c r="C141" s="8" t="s">
        <v>362</v>
      </c>
      <c r="D141" s="9" t="s">
        <v>363</v>
      </c>
      <c r="E141" s="9" t="s">
        <v>13</v>
      </c>
    </row>
    <row r="142" customFormat="false" ht="15" hidden="false" customHeight="false" outlineLevel="0" collapsed="false">
      <c r="A142" s="9"/>
      <c r="B142" s="9" t="n">
        <v>137</v>
      </c>
      <c r="C142" s="8" t="s">
        <v>364</v>
      </c>
      <c r="D142" s="9" t="s">
        <v>365</v>
      </c>
      <c r="E142" s="9" t="s">
        <v>366</v>
      </c>
    </row>
    <row r="143" customFormat="false" ht="15" hidden="false" customHeight="false" outlineLevel="0" collapsed="false">
      <c r="A143" s="9"/>
      <c r="B143" s="9" t="n">
        <v>138</v>
      </c>
      <c r="C143" s="8" t="s">
        <v>367</v>
      </c>
      <c r="D143" s="9" t="s">
        <v>368</v>
      </c>
      <c r="E143" s="9" t="s">
        <v>369</v>
      </c>
    </row>
    <row r="144" customFormat="false" ht="15" hidden="false" customHeight="false" outlineLevel="0" collapsed="false">
      <c r="A144" s="9"/>
      <c r="B144" s="9" t="n">
        <v>139</v>
      </c>
      <c r="C144" s="8" t="s">
        <v>370</v>
      </c>
      <c r="D144" s="9" t="s">
        <v>371</v>
      </c>
      <c r="E144" s="9" t="s">
        <v>156</v>
      </c>
    </row>
    <row r="145" customFormat="false" ht="15" hidden="false" customHeight="false" outlineLevel="0" collapsed="false">
      <c r="A145" s="9" t="s">
        <v>289</v>
      </c>
      <c r="B145" s="9" t="n">
        <v>140</v>
      </c>
      <c r="C145" s="8" t="s">
        <v>372</v>
      </c>
      <c r="D145" s="9" t="s">
        <v>373</v>
      </c>
      <c r="E145" s="9" t="s">
        <v>159</v>
      </c>
    </row>
    <row r="146" customFormat="false" ht="15" hidden="false" customHeight="false" outlineLevel="0" collapsed="false">
      <c r="A146" s="9"/>
      <c r="B146" s="9" t="n">
        <v>141</v>
      </c>
      <c r="C146" s="8" t="s">
        <v>374</v>
      </c>
      <c r="D146" s="9" t="s">
        <v>375</v>
      </c>
      <c r="E146" s="9" t="s">
        <v>376</v>
      </c>
    </row>
    <row r="147" customFormat="false" ht="15" hidden="false" customHeight="false" outlineLevel="0" collapsed="false">
      <c r="A147" s="9"/>
      <c r="B147" s="9" t="n">
        <v>142</v>
      </c>
      <c r="C147" s="8" t="s">
        <v>377</v>
      </c>
      <c r="D147" s="9" t="s">
        <v>378</v>
      </c>
      <c r="E147" s="9" t="s">
        <v>379</v>
      </c>
    </row>
    <row r="148" customFormat="false" ht="15" hidden="false" customHeight="false" outlineLevel="0" collapsed="false">
      <c r="A148" s="9"/>
      <c r="B148" s="9" t="n">
        <v>143</v>
      </c>
      <c r="C148" s="8" t="s">
        <v>380</v>
      </c>
      <c r="D148" s="9" t="s">
        <v>381</v>
      </c>
      <c r="E148" s="9" t="s">
        <v>15</v>
      </c>
    </row>
    <row r="149" customFormat="false" ht="15" hidden="false" customHeight="false" outlineLevel="0" collapsed="false">
      <c r="A149" s="9"/>
      <c r="B149" s="9" t="n">
        <v>144</v>
      </c>
      <c r="C149" s="8" t="s">
        <v>382</v>
      </c>
      <c r="D149" s="9" t="s">
        <v>383</v>
      </c>
      <c r="E149" s="9" t="s">
        <v>41</v>
      </c>
    </row>
    <row r="150" customFormat="false" ht="15" hidden="false" customHeight="false" outlineLevel="0" collapsed="false">
      <c r="A150" s="9"/>
      <c r="B150" s="9" t="n">
        <v>145</v>
      </c>
      <c r="C150" s="8" t="s">
        <v>384</v>
      </c>
      <c r="D150" s="9" t="s">
        <v>385</v>
      </c>
      <c r="E150" s="9" t="s">
        <v>204</v>
      </c>
    </row>
    <row r="151" customFormat="false" ht="15" hidden="false" customHeight="false" outlineLevel="0" collapsed="false">
      <c r="A151" s="9"/>
      <c r="B151" s="9" t="n">
        <v>146</v>
      </c>
      <c r="C151" s="8" t="s">
        <v>386</v>
      </c>
      <c r="D151" s="9" t="s">
        <v>387</v>
      </c>
      <c r="E151" s="9" t="s">
        <v>388</v>
      </c>
    </row>
    <row r="152" customFormat="false" ht="15" hidden="false" customHeight="false" outlineLevel="0" collapsed="false">
      <c r="A152" s="9"/>
      <c r="B152" s="9" t="n">
        <v>147</v>
      </c>
      <c r="C152" s="8" t="s">
        <v>389</v>
      </c>
      <c r="D152" s="9" t="s">
        <v>390</v>
      </c>
      <c r="E152" s="9" t="s">
        <v>391</v>
      </c>
    </row>
    <row r="153" customFormat="false" ht="15" hidden="false" customHeight="false" outlineLevel="0" collapsed="false">
      <c r="A153" s="9"/>
      <c r="B153" s="9" t="n">
        <v>148</v>
      </c>
      <c r="C153" s="8" t="s">
        <v>392</v>
      </c>
      <c r="D153" s="9" t="s">
        <v>393</v>
      </c>
      <c r="E153" s="9" t="s">
        <v>394</v>
      </c>
    </row>
    <row r="154" customFormat="false" ht="15" hidden="false" customHeight="false" outlineLevel="0" collapsed="false">
      <c r="A154" s="9"/>
      <c r="B154" s="9" t="n">
        <v>149</v>
      </c>
      <c r="C154" s="8" t="s">
        <v>395</v>
      </c>
      <c r="D154" s="9" t="s">
        <v>396</v>
      </c>
      <c r="E154" s="9" t="s">
        <v>361</v>
      </c>
    </row>
    <row r="155" customFormat="false" ht="15" hidden="false" customHeight="false" outlineLevel="0" collapsed="false">
      <c r="A155" s="9"/>
      <c r="B155" s="9" t="n">
        <v>150</v>
      </c>
      <c r="C155" s="8" t="s">
        <v>397</v>
      </c>
      <c r="D155" s="9" t="s">
        <v>398</v>
      </c>
      <c r="E155" s="9" t="s">
        <v>399</v>
      </c>
    </row>
    <row r="156" customFormat="false" ht="15" hidden="false" customHeight="false" outlineLevel="0" collapsed="false">
      <c r="A156" s="9"/>
      <c r="B156" s="9" t="n">
        <v>151</v>
      </c>
      <c r="C156" s="8" t="s">
        <v>400</v>
      </c>
      <c r="D156" s="9" t="s">
        <v>401</v>
      </c>
      <c r="E156" s="9" t="s">
        <v>379</v>
      </c>
    </row>
    <row r="157" customFormat="false" ht="15" hidden="false" customHeight="false" outlineLevel="0" collapsed="false">
      <c r="A157" s="9"/>
      <c r="B157" s="9" t="n">
        <v>152</v>
      </c>
      <c r="C157" s="8" t="s">
        <v>402</v>
      </c>
      <c r="D157" s="9" t="s">
        <v>403</v>
      </c>
      <c r="E157" s="9" t="s">
        <v>314</v>
      </c>
    </row>
    <row r="158" customFormat="false" ht="15" hidden="false" customHeight="false" outlineLevel="0" collapsed="false">
      <c r="A158" s="9"/>
      <c r="B158" s="9" t="n">
        <v>153</v>
      </c>
      <c r="C158" s="8" t="s">
        <v>404</v>
      </c>
      <c r="D158" s="9" t="s">
        <v>405</v>
      </c>
      <c r="E158" s="9" t="s">
        <v>406</v>
      </c>
    </row>
    <row r="159" customFormat="false" ht="15" hidden="false" customHeight="false" outlineLevel="0" collapsed="false">
      <c r="A159" s="9"/>
      <c r="B159" s="9" t="n">
        <v>154</v>
      </c>
      <c r="C159" s="8" t="s">
        <v>407</v>
      </c>
      <c r="D159" s="9" t="s">
        <v>408</v>
      </c>
      <c r="E159" s="9" t="s">
        <v>156</v>
      </c>
    </row>
    <row r="160" customFormat="false" ht="15" hidden="false" customHeight="false" outlineLevel="0" collapsed="false">
      <c r="A160" s="9"/>
      <c r="B160" s="9" t="n">
        <v>155</v>
      </c>
      <c r="C160" s="8" t="s">
        <v>409</v>
      </c>
      <c r="D160" s="9" t="s">
        <v>410</v>
      </c>
      <c r="E160" s="9" t="s">
        <v>411</v>
      </c>
    </row>
    <row r="161" customFormat="false" ht="15" hidden="false" customHeight="false" outlineLevel="0" collapsed="false">
      <c r="A161" s="9"/>
      <c r="B161" s="9" t="n">
        <v>156</v>
      </c>
      <c r="C161" s="8" t="s">
        <v>412</v>
      </c>
      <c r="D161" s="9" t="s">
        <v>413</v>
      </c>
      <c r="E161" s="9" t="s">
        <v>234</v>
      </c>
    </row>
    <row r="162" customFormat="false" ht="15" hidden="false" customHeight="false" outlineLevel="0" collapsed="false">
      <c r="A162" s="9"/>
      <c r="B162" s="9" t="n">
        <v>157</v>
      </c>
      <c r="C162" s="8" t="s">
        <v>414</v>
      </c>
      <c r="D162" s="9" t="s">
        <v>415</v>
      </c>
      <c r="E162" s="9" t="s">
        <v>216</v>
      </c>
    </row>
    <row r="163" customFormat="false" ht="15" hidden="false" customHeight="false" outlineLevel="0" collapsed="false">
      <c r="A163" s="9"/>
      <c r="B163" s="9" t="n">
        <v>158</v>
      </c>
      <c r="C163" s="8" t="s">
        <v>416</v>
      </c>
      <c r="D163" s="9" t="s">
        <v>417</v>
      </c>
      <c r="E163" s="9" t="s">
        <v>418</v>
      </c>
    </row>
    <row r="164" customFormat="false" ht="15" hidden="false" customHeight="false" outlineLevel="0" collapsed="false">
      <c r="A164" s="9"/>
      <c r="B164" s="9" t="n">
        <v>159</v>
      </c>
      <c r="C164" s="8" t="s">
        <v>419</v>
      </c>
      <c r="D164" s="9" t="s">
        <v>420</v>
      </c>
      <c r="E164" s="9" t="s">
        <v>86</v>
      </c>
    </row>
    <row r="165" customFormat="false" ht="15" hidden="false" customHeight="false" outlineLevel="0" collapsed="false">
      <c r="A165" s="9"/>
      <c r="B165" s="9" t="n">
        <v>160</v>
      </c>
      <c r="C165" s="8" t="s">
        <v>421</v>
      </c>
      <c r="D165" s="9" t="s">
        <v>422</v>
      </c>
      <c r="E165" s="9" t="s">
        <v>423</v>
      </c>
    </row>
    <row r="166" customFormat="false" ht="15" hidden="false" customHeight="false" outlineLevel="0" collapsed="false">
      <c r="A166" s="9"/>
      <c r="B166" s="9" t="n">
        <v>161</v>
      </c>
      <c r="C166" s="8" t="s">
        <v>424</v>
      </c>
      <c r="D166" s="9" t="s">
        <v>425</v>
      </c>
      <c r="E166" s="9" t="s">
        <v>376</v>
      </c>
    </row>
    <row r="167" customFormat="false" ht="15" hidden="false" customHeight="false" outlineLevel="0" collapsed="false">
      <c r="A167" s="9"/>
      <c r="B167" s="9" t="n">
        <v>162</v>
      </c>
      <c r="C167" s="8" t="s">
        <v>426</v>
      </c>
      <c r="D167" s="9" t="s">
        <v>427</v>
      </c>
      <c r="E167" s="9" t="s">
        <v>428</v>
      </c>
    </row>
    <row r="168" customFormat="false" ht="15" hidden="false" customHeight="false" outlineLevel="0" collapsed="false">
      <c r="A168" s="9"/>
      <c r="B168" s="9" t="n">
        <v>163</v>
      </c>
      <c r="C168" s="8" t="s">
        <v>429</v>
      </c>
      <c r="D168" s="9" t="s">
        <v>430</v>
      </c>
      <c r="E168" s="9" t="s">
        <v>98</v>
      </c>
    </row>
    <row r="169" customFormat="false" ht="15" hidden="false" customHeight="false" outlineLevel="0" collapsed="false">
      <c r="A169" s="9"/>
      <c r="B169" s="9" t="n">
        <v>164</v>
      </c>
      <c r="C169" s="8" t="s">
        <v>431</v>
      </c>
      <c r="D169" s="9" t="s">
        <v>432</v>
      </c>
      <c r="E169" s="9" t="s">
        <v>98</v>
      </c>
    </row>
    <row r="170" customFormat="false" ht="15" hidden="false" customHeight="false" outlineLevel="0" collapsed="false">
      <c r="A170" s="9"/>
      <c r="B170" s="9" t="n">
        <v>165</v>
      </c>
      <c r="C170" s="8" t="s">
        <v>433</v>
      </c>
      <c r="D170" s="9" t="s">
        <v>434</v>
      </c>
      <c r="E170" s="9" t="s">
        <v>379</v>
      </c>
    </row>
    <row r="171" customFormat="false" ht="15" hidden="false" customHeight="false" outlineLevel="0" collapsed="false">
      <c r="A171" s="9"/>
      <c r="B171" s="9" t="n">
        <v>166</v>
      </c>
      <c r="C171" s="8" t="s">
        <v>435</v>
      </c>
      <c r="D171" s="9" t="s">
        <v>436</v>
      </c>
      <c r="E171" s="9" t="s">
        <v>399</v>
      </c>
    </row>
    <row r="172" customFormat="false" ht="15" hidden="false" customHeight="false" outlineLevel="0" collapsed="false">
      <c r="A172" s="9"/>
      <c r="B172" s="9" t="n">
        <v>167</v>
      </c>
      <c r="C172" s="8" t="s">
        <v>437</v>
      </c>
      <c r="D172" s="9" t="s">
        <v>438</v>
      </c>
      <c r="E172" s="9" t="s">
        <v>439</v>
      </c>
    </row>
    <row r="173" customFormat="false" ht="15" hidden="false" customHeight="false" outlineLevel="0" collapsed="false">
      <c r="A173" s="9"/>
      <c r="B173" s="9" t="n">
        <v>168</v>
      </c>
      <c r="C173" s="8" t="s">
        <v>440</v>
      </c>
      <c r="D173" s="9" t="s">
        <v>441</v>
      </c>
      <c r="E173" s="9" t="s">
        <v>442</v>
      </c>
    </row>
    <row r="174" customFormat="false" ht="15" hidden="false" customHeight="false" outlineLevel="0" collapsed="false">
      <c r="A174" s="9"/>
      <c r="B174" s="9" t="n">
        <v>169</v>
      </c>
      <c r="C174" s="8" t="s">
        <v>443</v>
      </c>
      <c r="D174" s="9" t="s">
        <v>444</v>
      </c>
      <c r="E174" s="9" t="s">
        <v>366</v>
      </c>
    </row>
    <row r="175" customFormat="false" ht="15" hidden="false" customHeight="false" outlineLevel="0" collapsed="false">
      <c r="A175" s="9"/>
      <c r="B175" s="9" t="n">
        <v>170</v>
      </c>
      <c r="C175" s="8" t="s">
        <v>445</v>
      </c>
      <c r="D175" s="9" t="s">
        <v>446</v>
      </c>
      <c r="E175" s="9" t="s">
        <v>116</v>
      </c>
    </row>
    <row r="176" customFormat="false" ht="15" hidden="false" customHeight="false" outlineLevel="0" collapsed="false">
      <c r="A176" s="9"/>
      <c r="B176" s="9" t="n">
        <v>171</v>
      </c>
      <c r="C176" s="8" t="s">
        <v>447</v>
      </c>
      <c r="D176" s="9" t="s">
        <v>448</v>
      </c>
      <c r="E176" s="9" t="s">
        <v>449</v>
      </c>
    </row>
    <row r="177" customFormat="false" ht="15" hidden="false" customHeight="false" outlineLevel="0" collapsed="false">
      <c r="A177" s="9"/>
      <c r="B177" s="9" t="n">
        <v>172</v>
      </c>
      <c r="C177" s="8" t="s">
        <v>450</v>
      </c>
      <c r="D177" s="9" t="s">
        <v>451</v>
      </c>
      <c r="E177" s="9" t="s">
        <v>361</v>
      </c>
    </row>
    <row r="178" customFormat="false" ht="15" hidden="false" customHeight="false" outlineLevel="0" collapsed="false">
      <c r="A178" s="9"/>
      <c r="B178" s="9" t="n">
        <v>173</v>
      </c>
      <c r="C178" s="8" t="s">
        <v>452</v>
      </c>
      <c r="D178" s="9" t="s">
        <v>453</v>
      </c>
      <c r="E178" s="9" t="s">
        <v>10</v>
      </c>
    </row>
    <row r="179" customFormat="false" ht="15" hidden="false" customHeight="false" outlineLevel="0" collapsed="false">
      <c r="A179" s="9"/>
      <c r="B179" s="9" t="n">
        <v>174</v>
      </c>
      <c r="C179" s="8" t="s">
        <v>454</v>
      </c>
      <c r="D179" s="9" t="s">
        <v>455</v>
      </c>
      <c r="E179" s="9" t="s">
        <v>456</v>
      </c>
    </row>
    <row r="180" customFormat="false" ht="15" hidden="false" customHeight="false" outlineLevel="0" collapsed="false">
      <c r="A180" s="9"/>
      <c r="B180" s="9" t="n">
        <v>175</v>
      </c>
      <c r="C180" s="8" t="s">
        <v>457</v>
      </c>
      <c r="D180" s="9" t="s">
        <v>458</v>
      </c>
      <c r="E180" s="9" t="s">
        <v>459</v>
      </c>
    </row>
    <row r="181" customFormat="false" ht="15" hidden="false" customHeight="false" outlineLevel="0" collapsed="false">
      <c r="A181" s="9"/>
      <c r="B181" s="9" t="n">
        <v>176</v>
      </c>
      <c r="C181" s="8" t="s">
        <v>460</v>
      </c>
      <c r="D181" s="9" t="s">
        <v>461</v>
      </c>
      <c r="E181" s="9" t="s">
        <v>10</v>
      </c>
    </row>
    <row r="182" customFormat="false" ht="15" hidden="false" customHeight="false" outlineLevel="0" collapsed="false">
      <c r="A182" s="9"/>
      <c r="B182" s="9" t="n">
        <v>177</v>
      </c>
      <c r="C182" s="8" t="s">
        <v>462</v>
      </c>
      <c r="D182" s="9" t="s">
        <v>463</v>
      </c>
      <c r="E182" s="9" t="s">
        <v>234</v>
      </c>
    </row>
    <row r="183" customFormat="false" ht="15" hidden="false" customHeight="false" outlineLevel="0" collapsed="false">
      <c r="A183" s="9"/>
      <c r="B183" s="9" t="n">
        <v>178</v>
      </c>
      <c r="C183" s="8" t="s">
        <v>464</v>
      </c>
      <c r="D183" s="9" t="s">
        <v>465</v>
      </c>
      <c r="E183" s="9" t="s">
        <v>53</v>
      </c>
    </row>
    <row r="184" customFormat="false" ht="15" hidden="false" customHeight="false" outlineLevel="0" collapsed="false">
      <c r="A184" s="9"/>
      <c r="B184" s="9" t="n">
        <v>179</v>
      </c>
      <c r="C184" s="8" t="s">
        <v>466</v>
      </c>
      <c r="D184" s="9" t="s">
        <v>467</v>
      </c>
      <c r="E184" s="9" t="s">
        <v>468</v>
      </c>
    </row>
    <row r="185" customFormat="false" ht="15" hidden="false" customHeight="false" outlineLevel="0" collapsed="false">
      <c r="A185" s="9"/>
      <c r="B185" s="9" t="n">
        <v>180</v>
      </c>
      <c r="C185" s="8" t="s">
        <v>469</v>
      </c>
      <c r="D185" s="9" t="s">
        <v>470</v>
      </c>
      <c r="E185" s="9" t="s">
        <v>41</v>
      </c>
    </row>
    <row r="186" customFormat="false" ht="15" hidden="false" customHeight="false" outlineLevel="0" collapsed="false">
      <c r="A186" s="9"/>
      <c r="B186" s="9" t="n">
        <v>181</v>
      </c>
      <c r="C186" s="8" t="s">
        <v>471</v>
      </c>
      <c r="D186" s="9" t="s">
        <v>472</v>
      </c>
      <c r="E186" s="9" t="s">
        <v>89</v>
      </c>
    </row>
    <row r="187" customFormat="false" ht="15" hidden="false" customHeight="false" outlineLevel="0" collapsed="false">
      <c r="A187" s="9"/>
      <c r="B187" s="9" t="n">
        <v>182</v>
      </c>
      <c r="C187" s="8" t="s">
        <v>473</v>
      </c>
      <c r="D187" s="9" t="s">
        <v>474</v>
      </c>
      <c r="E187" s="9" t="s">
        <v>376</v>
      </c>
    </row>
    <row r="188" customFormat="false" ht="15" hidden="false" customHeight="false" outlineLevel="0" collapsed="false">
      <c r="A188" s="9"/>
      <c r="B188" s="9" t="n">
        <v>183</v>
      </c>
      <c r="C188" s="8" t="s">
        <v>475</v>
      </c>
      <c r="D188" s="9" t="s">
        <v>476</v>
      </c>
      <c r="E188" s="9" t="s">
        <v>477</v>
      </c>
    </row>
    <row r="189" customFormat="false" ht="15" hidden="false" customHeight="false" outlineLevel="0" collapsed="false">
      <c r="A189" s="9"/>
      <c r="B189" s="9" t="n">
        <v>184</v>
      </c>
      <c r="C189" s="8" t="s">
        <v>478</v>
      </c>
      <c r="D189" s="9" t="s">
        <v>479</v>
      </c>
      <c r="E189" s="9" t="s">
        <v>480</v>
      </c>
    </row>
    <row r="190" customFormat="false" ht="15" hidden="false" customHeight="false" outlineLevel="0" collapsed="false">
      <c r="A190" s="9"/>
      <c r="B190" s="9" t="n">
        <v>185</v>
      </c>
      <c r="C190" s="8" t="s">
        <v>481</v>
      </c>
      <c r="D190" s="9" t="s">
        <v>482</v>
      </c>
      <c r="E190" s="9" t="s">
        <v>483</v>
      </c>
    </row>
    <row r="191" customFormat="false" ht="15" hidden="false" customHeight="false" outlineLevel="0" collapsed="false">
      <c r="A191" s="9"/>
      <c r="B191" s="9" t="n">
        <v>186</v>
      </c>
      <c r="C191" s="8" t="s">
        <v>484</v>
      </c>
      <c r="D191" s="9" t="s">
        <v>485</v>
      </c>
      <c r="E191" s="9" t="s">
        <v>222</v>
      </c>
    </row>
    <row r="192" customFormat="false" ht="15" hidden="false" customHeight="false" outlineLevel="0" collapsed="false">
      <c r="A192" s="9"/>
      <c r="B192" s="9" t="n">
        <v>187</v>
      </c>
      <c r="C192" s="8" t="s">
        <v>486</v>
      </c>
      <c r="D192" s="9" t="s">
        <v>487</v>
      </c>
      <c r="E192" s="9" t="s">
        <v>299</v>
      </c>
    </row>
    <row r="193" customFormat="false" ht="15" hidden="false" customHeight="false" outlineLevel="0" collapsed="false">
      <c r="A193" s="9"/>
      <c r="B193" s="9" t="n">
        <v>188</v>
      </c>
      <c r="C193" s="8" t="s">
        <v>488</v>
      </c>
      <c r="D193" s="9" t="s">
        <v>489</v>
      </c>
      <c r="E193" s="9" t="s">
        <v>278</v>
      </c>
    </row>
    <row r="194" customFormat="false" ht="15" hidden="false" customHeight="false" outlineLevel="0" collapsed="false">
      <c r="A194" s="9"/>
      <c r="B194" s="9" t="n">
        <v>189</v>
      </c>
      <c r="C194" s="8" t="s">
        <v>490</v>
      </c>
      <c r="D194" s="9" t="s">
        <v>491</v>
      </c>
      <c r="E194" s="9" t="s">
        <v>468</v>
      </c>
    </row>
    <row r="195" customFormat="false" ht="15" hidden="false" customHeight="false" outlineLevel="0" collapsed="false">
      <c r="A195" s="9"/>
      <c r="B195" s="9" t="n">
        <v>190</v>
      </c>
      <c r="C195" s="8" t="s">
        <v>492</v>
      </c>
      <c r="D195" s="9" t="s">
        <v>493</v>
      </c>
      <c r="E195" s="9" t="s">
        <v>33</v>
      </c>
    </row>
    <row r="196" customFormat="false" ht="15" hidden="false" customHeight="false" outlineLevel="0" collapsed="false">
      <c r="A196" s="9"/>
      <c r="B196" s="9" t="n">
        <v>191</v>
      </c>
      <c r="C196" s="8" t="s">
        <v>494</v>
      </c>
      <c r="D196" s="9" t="s">
        <v>495</v>
      </c>
      <c r="E196" s="9" t="s">
        <v>13</v>
      </c>
    </row>
    <row r="197" customFormat="false" ht="15" hidden="false" customHeight="false" outlineLevel="0" collapsed="false">
      <c r="A197" s="9" t="s">
        <v>289</v>
      </c>
      <c r="B197" s="9" t="n">
        <v>192</v>
      </c>
      <c r="C197" s="8" t="s">
        <v>496</v>
      </c>
      <c r="D197" s="9" t="s">
        <v>497</v>
      </c>
      <c r="E197" s="9" t="s">
        <v>498</v>
      </c>
    </row>
    <row r="198" customFormat="false" ht="15" hidden="false" customHeight="false" outlineLevel="0" collapsed="false">
      <c r="A198" s="9"/>
      <c r="B198" s="9" t="n">
        <v>193</v>
      </c>
      <c r="C198" s="8" t="s">
        <v>499</v>
      </c>
      <c r="D198" s="9" t="s">
        <v>500</v>
      </c>
      <c r="E198" s="9" t="s">
        <v>314</v>
      </c>
    </row>
    <row r="199" customFormat="false" ht="15" hidden="false" customHeight="false" outlineLevel="0" collapsed="false">
      <c r="A199" s="9"/>
      <c r="B199" s="9" t="n">
        <v>194</v>
      </c>
      <c r="C199" s="8" t="s">
        <v>501</v>
      </c>
      <c r="D199" s="9" t="s">
        <v>502</v>
      </c>
      <c r="E199" s="9" t="s">
        <v>198</v>
      </c>
    </row>
    <row r="200" customFormat="false" ht="15" hidden="false" customHeight="false" outlineLevel="0" collapsed="false">
      <c r="A200" s="9"/>
      <c r="B200" s="9" t="n">
        <v>195</v>
      </c>
      <c r="C200" s="8" t="s">
        <v>503</v>
      </c>
      <c r="D200" s="9" t="s">
        <v>504</v>
      </c>
      <c r="E200" s="9" t="s">
        <v>366</v>
      </c>
    </row>
    <row r="201" customFormat="false" ht="15" hidden="false" customHeight="false" outlineLevel="0" collapsed="false">
      <c r="A201" s="9"/>
      <c r="B201" s="9" t="n">
        <v>196</v>
      </c>
      <c r="C201" s="8" t="s">
        <v>505</v>
      </c>
      <c r="D201" s="9" t="s">
        <v>506</v>
      </c>
      <c r="E201" s="9" t="s">
        <v>191</v>
      </c>
    </row>
    <row r="202" customFormat="false" ht="15" hidden="false" customHeight="false" outlineLevel="0" collapsed="false">
      <c r="A202" s="9"/>
      <c r="B202" s="9" t="n">
        <v>197</v>
      </c>
      <c r="C202" s="8" t="s">
        <v>507</v>
      </c>
      <c r="D202" s="9" t="s">
        <v>508</v>
      </c>
      <c r="E202" s="9" t="s">
        <v>210</v>
      </c>
    </row>
    <row r="203" customFormat="false" ht="15" hidden="false" customHeight="false" outlineLevel="0" collapsed="false">
      <c r="A203" s="9"/>
      <c r="B203" s="9" t="n">
        <v>198</v>
      </c>
      <c r="C203" s="8" t="s">
        <v>509</v>
      </c>
      <c r="D203" s="9" t="s">
        <v>510</v>
      </c>
      <c r="E203" s="9" t="s">
        <v>511</v>
      </c>
    </row>
    <row r="204" customFormat="false" ht="15" hidden="false" customHeight="false" outlineLevel="0" collapsed="false">
      <c r="A204" s="9"/>
      <c r="B204" s="9" t="n">
        <v>199</v>
      </c>
      <c r="C204" s="8" t="s">
        <v>512</v>
      </c>
      <c r="D204" s="9" t="s">
        <v>513</v>
      </c>
      <c r="E204" s="9" t="s">
        <v>358</v>
      </c>
    </row>
    <row r="205" customFormat="false" ht="15" hidden="false" customHeight="false" outlineLevel="0" collapsed="false">
      <c r="A205" s="9"/>
      <c r="B205" s="9" t="n">
        <v>200</v>
      </c>
      <c r="C205" s="8" t="s">
        <v>514</v>
      </c>
      <c r="D205" s="9" t="s">
        <v>515</v>
      </c>
      <c r="E205" s="9" t="s">
        <v>516</v>
      </c>
    </row>
    <row r="206" customFormat="false" ht="15" hidden="false" customHeight="false" outlineLevel="0" collapsed="false">
      <c r="A206" s="9"/>
      <c r="B206" s="9" t="n">
        <v>201</v>
      </c>
      <c r="C206" s="8" t="s">
        <v>517</v>
      </c>
      <c r="D206" s="9" t="s">
        <v>518</v>
      </c>
      <c r="E206" s="9" t="s">
        <v>288</v>
      </c>
    </row>
    <row r="207" customFormat="false" ht="15" hidden="false" customHeight="false" outlineLevel="0" collapsed="false">
      <c r="A207" s="9"/>
      <c r="B207" s="9" t="n">
        <v>202</v>
      </c>
      <c r="C207" s="8" t="s">
        <v>519</v>
      </c>
      <c r="D207" s="9" t="s">
        <v>520</v>
      </c>
      <c r="E207" s="9" t="s">
        <v>406</v>
      </c>
    </row>
    <row r="208" customFormat="false" ht="15" hidden="false" customHeight="false" outlineLevel="0" collapsed="false">
      <c r="A208" s="9"/>
      <c r="B208" s="9" t="n">
        <v>203</v>
      </c>
      <c r="C208" s="8" t="s">
        <v>521</v>
      </c>
      <c r="D208" s="9" t="s">
        <v>522</v>
      </c>
      <c r="E208" s="9" t="s">
        <v>106</v>
      </c>
    </row>
    <row r="209" customFormat="false" ht="15" hidden="false" customHeight="false" outlineLevel="0" collapsed="false">
      <c r="A209" s="9"/>
      <c r="B209" s="9" t="n">
        <v>204</v>
      </c>
      <c r="C209" s="8" t="s">
        <v>523</v>
      </c>
      <c r="D209" s="9" t="s">
        <v>524</v>
      </c>
      <c r="E209" s="9" t="s">
        <v>33</v>
      </c>
    </row>
    <row r="210" customFormat="false" ht="15" hidden="false" customHeight="false" outlineLevel="0" collapsed="false">
      <c r="A210" s="9"/>
      <c r="B210" s="9" t="n">
        <v>205</v>
      </c>
      <c r="C210" s="8" t="s">
        <v>525</v>
      </c>
      <c r="D210" s="9" t="s">
        <v>526</v>
      </c>
      <c r="E210" s="9" t="s">
        <v>162</v>
      </c>
    </row>
    <row r="211" customFormat="false" ht="15" hidden="false" customHeight="false" outlineLevel="0" collapsed="false">
      <c r="A211" s="9"/>
      <c r="B211" s="9" t="n">
        <v>206</v>
      </c>
      <c r="C211" s="8" t="s">
        <v>527</v>
      </c>
      <c r="D211" s="9" t="s">
        <v>528</v>
      </c>
      <c r="E211" s="9" t="s">
        <v>529</v>
      </c>
    </row>
    <row r="212" customFormat="false" ht="15" hidden="false" customHeight="false" outlineLevel="0" collapsed="false">
      <c r="A212" s="9"/>
      <c r="B212" s="9" t="n">
        <v>207</v>
      </c>
      <c r="C212" s="8" t="s">
        <v>530</v>
      </c>
      <c r="D212" s="9" t="s">
        <v>531</v>
      </c>
      <c r="E212" s="9" t="s">
        <v>210</v>
      </c>
    </row>
    <row r="213" customFormat="false" ht="15" hidden="false" customHeight="false" outlineLevel="0" collapsed="false">
      <c r="A213" s="9"/>
      <c r="B213" s="9" t="n">
        <v>208</v>
      </c>
      <c r="C213" s="8" t="s">
        <v>532</v>
      </c>
      <c r="D213" s="9" t="s">
        <v>533</v>
      </c>
      <c r="E213" s="9" t="s">
        <v>534</v>
      </c>
    </row>
    <row r="214" customFormat="false" ht="15" hidden="false" customHeight="false" outlineLevel="0" collapsed="false">
      <c r="A214" s="9"/>
      <c r="B214" s="9" t="n">
        <v>209</v>
      </c>
      <c r="C214" s="8" t="s">
        <v>535</v>
      </c>
      <c r="D214" s="9" t="s">
        <v>506</v>
      </c>
      <c r="E214" s="9" t="s">
        <v>376</v>
      </c>
    </row>
    <row r="215" customFormat="false" ht="15" hidden="false" customHeight="false" outlineLevel="0" collapsed="false">
      <c r="A215" s="9"/>
      <c r="B215" s="9" t="n">
        <v>210</v>
      </c>
      <c r="C215" s="8" t="s">
        <v>536</v>
      </c>
      <c r="D215" s="9" t="s">
        <v>537</v>
      </c>
      <c r="E215" s="9" t="s">
        <v>204</v>
      </c>
    </row>
    <row r="216" customFormat="false" ht="15" hidden="false" customHeight="false" outlineLevel="0" collapsed="false">
      <c r="A216" s="9"/>
      <c r="B216" s="9" t="n">
        <v>211</v>
      </c>
      <c r="C216" s="8" t="s">
        <v>538</v>
      </c>
      <c r="D216" s="9" t="s">
        <v>539</v>
      </c>
      <c r="E216" s="9" t="s">
        <v>379</v>
      </c>
    </row>
    <row r="217" customFormat="false" ht="15" hidden="false" customHeight="false" outlineLevel="0" collapsed="false">
      <c r="A217" s="9"/>
      <c r="B217" s="9" t="n">
        <v>212</v>
      </c>
      <c r="C217" s="8" t="s">
        <v>540</v>
      </c>
      <c r="D217" s="9" t="s">
        <v>541</v>
      </c>
      <c r="E217" s="9" t="s">
        <v>542</v>
      </c>
    </row>
    <row r="218" customFormat="false" ht="15" hidden="false" customHeight="false" outlineLevel="0" collapsed="false">
      <c r="A218" s="9" t="s">
        <v>543</v>
      </c>
      <c r="B218" s="9" t="n">
        <v>213</v>
      </c>
      <c r="C218" s="8" t="s">
        <v>544</v>
      </c>
      <c r="D218" s="9" t="s">
        <v>545</v>
      </c>
      <c r="E218" s="9" t="s">
        <v>516</v>
      </c>
    </row>
    <row r="219" customFormat="false" ht="15" hidden="false" customHeight="false" outlineLevel="0" collapsed="false">
      <c r="A219" s="9"/>
      <c r="B219" s="9" t="n">
        <v>214</v>
      </c>
      <c r="C219" s="8" t="s">
        <v>546</v>
      </c>
      <c r="D219" s="9" t="s">
        <v>547</v>
      </c>
      <c r="E219" s="9" t="s">
        <v>548</v>
      </c>
    </row>
    <row r="220" customFormat="false" ht="15" hidden="false" customHeight="false" outlineLevel="0" collapsed="false">
      <c r="A220" s="9"/>
      <c r="B220" s="9" t="n">
        <v>215</v>
      </c>
      <c r="C220" s="8" t="s">
        <v>549</v>
      </c>
      <c r="D220" s="9" t="s">
        <v>550</v>
      </c>
      <c r="E220" s="9" t="s">
        <v>551</v>
      </c>
    </row>
    <row r="221" customFormat="false" ht="15" hidden="false" customHeight="false" outlineLevel="0" collapsed="false">
      <c r="A221" s="9"/>
      <c r="B221" s="9" t="n">
        <v>216</v>
      </c>
      <c r="C221" s="8" t="s">
        <v>552</v>
      </c>
      <c r="D221" s="9" t="s">
        <v>68</v>
      </c>
      <c r="E221" s="9" t="s">
        <v>553</v>
      </c>
    </row>
    <row r="222" customFormat="false" ht="15" hidden="false" customHeight="false" outlineLevel="0" collapsed="false">
      <c r="A222" s="9"/>
      <c r="B222" s="9" t="n">
        <v>217</v>
      </c>
      <c r="C222" s="8" t="s">
        <v>554</v>
      </c>
      <c r="D222" s="9" t="s">
        <v>555</v>
      </c>
      <c r="E222" s="9" t="s">
        <v>210</v>
      </c>
    </row>
    <row r="223" customFormat="false" ht="15" hidden="false" customHeight="false" outlineLevel="0" collapsed="false">
      <c r="A223" s="9"/>
      <c r="B223" s="9" t="n">
        <v>218</v>
      </c>
      <c r="C223" s="8" t="s">
        <v>556</v>
      </c>
      <c r="D223" s="9" t="s">
        <v>557</v>
      </c>
      <c r="E223" s="9" t="s">
        <v>181</v>
      </c>
    </row>
    <row r="224" customFormat="false" ht="15" hidden="false" customHeight="false" outlineLevel="0" collapsed="false">
      <c r="A224" s="9"/>
      <c r="B224" s="9" t="n">
        <v>219</v>
      </c>
      <c r="C224" s="8" t="s">
        <v>558</v>
      </c>
      <c r="D224" s="9" t="s">
        <v>559</v>
      </c>
      <c r="E224" s="9" t="s">
        <v>376</v>
      </c>
    </row>
    <row r="225" customFormat="false" ht="15" hidden="false" customHeight="false" outlineLevel="0" collapsed="false">
      <c r="A225" s="9"/>
      <c r="B225" s="9" t="n">
        <v>220</v>
      </c>
      <c r="C225" s="8" t="s">
        <v>560</v>
      </c>
      <c r="D225" s="9" t="s">
        <v>561</v>
      </c>
      <c r="E225" s="9" t="s">
        <v>562</v>
      </c>
    </row>
    <row r="226" customFormat="false" ht="15" hidden="false" customHeight="false" outlineLevel="0" collapsed="false">
      <c r="A226" s="9"/>
      <c r="B226" s="9" t="n">
        <v>221</v>
      </c>
      <c r="C226" s="8" t="s">
        <v>563</v>
      </c>
      <c r="D226" s="9" t="s">
        <v>564</v>
      </c>
      <c r="E226" s="9" t="s">
        <v>33</v>
      </c>
    </row>
    <row r="227" customFormat="false" ht="15" hidden="false" customHeight="false" outlineLevel="0" collapsed="false">
      <c r="A227" s="9"/>
      <c r="B227" s="9" t="n">
        <v>222</v>
      </c>
      <c r="C227" s="8" t="s">
        <v>565</v>
      </c>
      <c r="D227" s="9" t="s">
        <v>566</v>
      </c>
      <c r="E227" s="9" t="s">
        <v>567</v>
      </c>
    </row>
    <row r="228" customFormat="false" ht="15" hidden="false" customHeight="false" outlineLevel="0" collapsed="false">
      <c r="A228" s="9"/>
      <c r="B228" s="9" t="n">
        <v>223</v>
      </c>
      <c r="C228" s="8" t="s">
        <v>568</v>
      </c>
      <c r="D228" s="9" t="s">
        <v>569</v>
      </c>
      <c r="E228" s="9" t="s">
        <v>33</v>
      </c>
    </row>
    <row r="229" customFormat="false" ht="15" hidden="false" customHeight="false" outlineLevel="0" collapsed="false">
      <c r="A229" s="9"/>
      <c r="B229" s="9" t="n">
        <v>224</v>
      </c>
      <c r="C229" s="8" t="s">
        <v>570</v>
      </c>
      <c r="D229" s="9" t="s">
        <v>571</v>
      </c>
      <c r="E229" s="9" t="s">
        <v>207</v>
      </c>
    </row>
    <row r="230" customFormat="false" ht="15" hidden="false" customHeight="false" outlineLevel="0" collapsed="false">
      <c r="A230" s="9"/>
      <c r="B230" s="9" t="n">
        <v>225</v>
      </c>
      <c r="C230" s="8" t="s">
        <v>572</v>
      </c>
      <c r="D230" s="9" t="s">
        <v>573</v>
      </c>
      <c r="E230" s="9" t="s">
        <v>574</v>
      </c>
    </row>
    <row r="231" customFormat="false" ht="15" hidden="false" customHeight="false" outlineLevel="0" collapsed="false">
      <c r="A231" s="9"/>
      <c r="B231" s="9" t="n">
        <v>226</v>
      </c>
      <c r="C231" s="8" t="s">
        <v>575</v>
      </c>
      <c r="D231" s="9" t="s">
        <v>576</v>
      </c>
      <c r="E231" s="9" t="s">
        <v>229</v>
      </c>
    </row>
    <row r="232" customFormat="false" ht="15" hidden="false" customHeight="false" outlineLevel="0" collapsed="false">
      <c r="A232" s="9"/>
      <c r="B232" s="9" t="n">
        <v>227</v>
      </c>
      <c r="C232" s="8" t="s">
        <v>577</v>
      </c>
      <c r="D232" s="9" t="s">
        <v>578</v>
      </c>
      <c r="E232" s="9" t="s">
        <v>216</v>
      </c>
    </row>
    <row r="233" customFormat="false" ht="15" hidden="false" customHeight="false" outlineLevel="0" collapsed="false">
      <c r="A233" s="9"/>
      <c r="B233" s="9" t="n">
        <v>228</v>
      </c>
      <c r="C233" s="8" t="s">
        <v>579</v>
      </c>
      <c r="D233" s="9" t="s">
        <v>580</v>
      </c>
      <c r="E233" s="9" t="s">
        <v>272</v>
      </c>
    </row>
    <row r="234" customFormat="false" ht="15" hidden="false" customHeight="false" outlineLevel="0" collapsed="false">
      <c r="A234" s="9"/>
      <c r="B234" s="9" t="n">
        <v>229</v>
      </c>
      <c r="C234" s="8" t="s">
        <v>581</v>
      </c>
      <c r="D234" s="9" t="s">
        <v>582</v>
      </c>
      <c r="E234" s="9" t="s">
        <v>33</v>
      </c>
    </row>
    <row r="235" customFormat="false" ht="15" hidden="false" customHeight="false" outlineLevel="0" collapsed="false">
      <c r="A235" s="9"/>
      <c r="B235" s="9" t="n">
        <v>230</v>
      </c>
      <c r="C235" s="8" t="s">
        <v>583</v>
      </c>
      <c r="D235" s="9" t="s">
        <v>584</v>
      </c>
      <c r="E235" s="9" t="s">
        <v>176</v>
      </c>
    </row>
    <row r="236" customFormat="false" ht="15" hidden="false" customHeight="false" outlineLevel="0" collapsed="false">
      <c r="A236" s="9"/>
      <c r="B236" s="9" t="n">
        <v>231</v>
      </c>
      <c r="C236" s="8" t="s">
        <v>585</v>
      </c>
      <c r="D236" s="9" t="s">
        <v>586</v>
      </c>
      <c r="E236" s="9" t="s">
        <v>542</v>
      </c>
    </row>
    <row r="237" customFormat="false" ht="15" hidden="false" customHeight="false" outlineLevel="0" collapsed="false">
      <c r="A237" s="9"/>
      <c r="B237" s="9" t="n">
        <v>232</v>
      </c>
      <c r="C237" s="8" t="s">
        <v>587</v>
      </c>
      <c r="D237" s="9" t="s">
        <v>588</v>
      </c>
      <c r="E237" s="9" t="s">
        <v>275</v>
      </c>
    </row>
    <row r="238" customFormat="false" ht="15" hidden="false" customHeight="false" outlineLevel="0" collapsed="false">
      <c r="A238" s="9"/>
      <c r="B238" s="9" t="n">
        <v>233</v>
      </c>
      <c r="C238" s="8" t="s">
        <v>589</v>
      </c>
      <c r="D238" s="9" t="s">
        <v>590</v>
      </c>
      <c r="E238" s="9" t="s">
        <v>591</v>
      </c>
    </row>
    <row r="239" customFormat="false" ht="15" hidden="false" customHeight="false" outlineLevel="0" collapsed="false">
      <c r="A239" s="9"/>
      <c r="B239" s="9" t="n">
        <v>234</v>
      </c>
      <c r="C239" s="8" t="s">
        <v>592</v>
      </c>
      <c r="D239" s="9" t="s">
        <v>593</v>
      </c>
      <c r="E239" s="9" t="s">
        <v>139</v>
      </c>
    </row>
    <row r="240" customFormat="false" ht="15" hidden="false" customHeight="false" outlineLevel="0" collapsed="false">
      <c r="A240" s="9"/>
      <c r="B240" s="9" t="n">
        <v>235</v>
      </c>
      <c r="C240" s="8" t="s">
        <v>594</v>
      </c>
      <c r="D240" s="9" t="s">
        <v>595</v>
      </c>
      <c r="E240" s="9" t="s">
        <v>358</v>
      </c>
    </row>
    <row r="241" customFormat="false" ht="15" hidden="false" customHeight="false" outlineLevel="0" collapsed="false">
      <c r="A241" s="9"/>
      <c r="B241" s="9" t="n">
        <v>236</v>
      </c>
      <c r="C241" s="8" t="s">
        <v>596</v>
      </c>
      <c r="D241" s="9" t="s">
        <v>597</v>
      </c>
      <c r="E241" s="9" t="s">
        <v>69</v>
      </c>
    </row>
    <row r="242" customFormat="false" ht="15" hidden="false" customHeight="false" outlineLevel="0" collapsed="false">
      <c r="A242" s="9"/>
      <c r="B242" s="9" t="n">
        <v>237</v>
      </c>
      <c r="C242" s="8" t="s">
        <v>598</v>
      </c>
      <c r="D242" s="9" t="s">
        <v>599</v>
      </c>
      <c r="E242" s="9" t="s">
        <v>210</v>
      </c>
    </row>
    <row r="243" customFormat="false" ht="15" hidden="false" customHeight="false" outlineLevel="0" collapsed="false">
      <c r="A243" s="9"/>
      <c r="B243" s="9" t="n">
        <v>238</v>
      </c>
      <c r="C243" s="8" t="s">
        <v>600</v>
      </c>
      <c r="D243" s="9" t="s">
        <v>601</v>
      </c>
      <c r="E243" s="9" t="s">
        <v>602</v>
      </c>
    </row>
    <row r="244" customFormat="false" ht="15" hidden="false" customHeight="false" outlineLevel="0" collapsed="false">
      <c r="A244" s="9"/>
      <c r="B244" s="9" t="n">
        <v>239</v>
      </c>
      <c r="C244" s="8" t="s">
        <v>603</v>
      </c>
      <c r="D244" s="9" t="s">
        <v>604</v>
      </c>
      <c r="E244" s="9" t="s">
        <v>459</v>
      </c>
    </row>
    <row r="245" customFormat="false" ht="15" hidden="false" customHeight="false" outlineLevel="0" collapsed="false">
      <c r="A245" s="9"/>
      <c r="B245" s="9" t="n">
        <v>240</v>
      </c>
      <c r="C245" s="8" t="s">
        <v>605</v>
      </c>
      <c r="D245" s="9" t="s">
        <v>606</v>
      </c>
      <c r="E245" s="9" t="s">
        <v>548</v>
      </c>
    </row>
    <row r="246" customFormat="false" ht="15" hidden="false" customHeight="false" outlineLevel="0" collapsed="false">
      <c r="A246" s="9"/>
      <c r="B246" s="9" t="n">
        <v>241</v>
      </c>
      <c r="C246" s="8" t="s">
        <v>607</v>
      </c>
      <c r="D246" s="9" t="s">
        <v>608</v>
      </c>
      <c r="E246" s="9" t="s">
        <v>98</v>
      </c>
    </row>
    <row r="247" customFormat="false" ht="15" hidden="false" customHeight="false" outlineLevel="0" collapsed="false">
      <c r="A247" s="9"/>
      <c r="B247" s="9" t="n">
        <v>242</v>
      </c>
      <c r="C247" s="8" t="s">
        <v>609</v>
      </c>
      <c r="D247" s="9" t="s">
        <v>610</v>
      </c>
      <c r="E247" s="9" t="s">
        <v>33</v>
      </c>
    </row>
    <row r="248" customFormat="false" ht="15" hidden="false" customHeight="false" outlineLevel="0" collapsed="false">
      <c r="A248" s="9"/>
      <c r="B248" s="9" t="n">
        <v>243</v>
      </c>
      <c r="C248" s="8" t="s">
        <v>611</v>
      </c>
      <c r="D248" s="9" t="s">
        <v>612</v>
      </c>
      <c r="E248" s="9" t="s">
        <v>288</v>
      </c>
    </row>
    <row r="249" customFormat="false" ht="15" hidden="false" customHeight="false" outlineLevel="0" collapsed="false">
      <c r="A249" s="9" t="s">
        <v>543</v>
      </c>
      <c r="B249" s="9" t="n">
        <v>244</v>
      </c>
      <c r="C249" s="8" t="s">
        <v>613</v>
      </c>
      <c r="D249" s="9" t="s">
        <v>614</v>
      </c>
      <c r="E249" s="9" t="s">
        <v>468</v>
      </c>
    </row>
    <row r="250" customFormat="false" ht="15" hidden="false" customHeight="false" outlineLevel="0" collapsed="false">
      <c r="A250" s="9"/>
      <c r="B250" s="9" t="n">
        <v>245</v>
      </c>
      <c r="C250" s="8" t="s">
        <v>615</v>
      </c>
      <c r="D250" s="9" t="s">
        <v>616</v>
      </c>
      <c r="E250" s="9" t="s">
        <v>617</v>
      </c>
    </row>
    <row r="251" customFormat="false" ht="15" hidden="false" customHeight="false" outlineLevel="0" collapsed="false">
      <c r="A251" s="9"/>
      <c r="B251" s="9" t="n">
        <v>246</v>
      </c>
      <c r="C251" s="8" t="s">
        <v>618</v>
      </c>
      <c r="D251" s="9" t="s">
        <v>619</v>
      </c>
      <c r="E251" s="9" t="s">
        <v>342</v>
      </c>
    </row>
    <row r="252" customFormat="false" ht="15" hidden="false" customHeight="false" outlineLevel="0" collapsed="false">
      <c r="A252" s="9"/>
      <c r="B252" s="9" t="n">
        <v>247</v>
      </c>
      <c r="C252" s="8" t="s">
        <v>620</v>
      </c>
      <c r="D252" s="9" t="s">
        <v>621</v>
      </c>
      <c r="E252" s="9" t="s">
        <v>622</v>
      </c>
    </row>
    <row r="253" customFormat="false" ht="15" hidden="false" customHeight="false" outlineLevel="0" collapsed="false">
      <c r="A253" s="9"/>
      <c r="B253" s="9" t="n">
        <v>248</v>
      </c>
      <c r="C253" s="8" t="s">
        <v>623</v>
      </c>
      <c r="D253" s="9" t="s">
        <v>624</v>
      </c>
      <c r="E253" s="9" t="s">
        <v>406</v>
      </c>
    </row>
    <row r="254" customFormat="false" ht="15" hidden="false" customHeight="false" outlineLevel="0" collapsed="false">
      <c r="A254" s="9"/>
      <c r="B254" s="9" t="n">
        <v>249</v>
      </c>
      <c r="C254" s="8" t="s">
        <v>625</v>
      </c>
      <c r="D254" s="9" t="s">
        <v>626</v>
      </c>
      <c r="E254" s="9" t="s">
        <v>627</v>
      </c>
    </row>
    <row r="255" customFormat="false" ht="15" hidden="false" customHeight="false" outlineLevel="0" collapsed="false">
      <c r="A255" s="9"/>
      <c r="B255" s="9" t="n">
        <v>250</v>
      </c>
      <c r="C255" s="8" t="s">
        <v>628</v>
      </c>
      <c r="D255" s="9" t="s">
        <v>629</v>
      </c>
      <c r="E255" s="9" t="s">
        <v>630</v>
      </c>
    </row>
    <row r="256" customFormat="false" ht="15" hidden="false" customHeight="false" outlineLevel="0" collapsed="false">
      <c r="A256" s="9"/>
      <c r="B256" s="9" t="n">
        <v>251</v>
      </c>
      <c r="C256" s="8" t="s">
        <v>631</v>
      </c>
      <c r="D256" s="9" t="s">
        <v>632</v>
      </c>
      <c r="E256" s="9" t="s">
        <v>633</v>
      </c>
    </row>
    <row r="257" customFormat="false" ht="15" hidden="false" customHeight="false" outlineLevel="0" collapsed="false">
      <c r="A257" s="9"/>
      <c r="B257" s="9" t="n">
        <v>252</v>
      </c>
      <c r="C257" s="8" t="s">
        <v>634</v>
      </c>
      <c r="D257" s="9" t="s">
        <v>635</v>
      </c>
      <c r="E257" s="9" t="s">
        <v>636</v>
      </c>
    </row>
    <row r="258" customFormat="false" ht="15" hidden="false" customHeight="false" outlineLevel="0" collapsed="false">
      <c r="A258" s="9"/>
      <c r="B258" s="9" t="n">
        <v>253</v>
      </c>
      <c r="C258" s="8" t="s">
        <v>637</v>
      </c>
      <c r="D258" s="9" t="s">
        <v>638</v>
      </c>
      <c r="E258" s="9" t="s">
        <v>633</v>
      </c>
    </row>
    <row r="259" customFormat="false" ht="15" hidden="false" customHeight="false" outlineLevel="0" collapsed="false">
      <c r="A259" s="9"/>
      <c r="B259" s="9" t="n">
        <v>254</v>
      </c>
      <c r="C259" s="8" t="s">
        <v>639</v>
      </c>
      <c r="D259" s="9" t="s">
        <v>640</v>
      </c>
      <c r="E259" s="9" t="s">
        <v>116</v>
      </c>
    </row>
    <row r="260" customFormat="false" ht="15" hidden="false" customHeight="false" outlineLevel="0" collapsed="false">
      <c r="A260" s="9"/>
      <c r="B260" s="9" t="n">
        <v>255</v>
      </c>
      <c r="C260" s="8" t="s">
        <v>641</v>
      </c>
      <c r="D260" s="9" t="s">
        <v>642</v>
      </c>
      <c r="E260" s="9" t="s">
        <v>204</v>
      </c>
    </row>
    <row r="261" customFormat="false" ht="15" hidden="false" customHeight="false" outlineLevel="0" collapsed="false">
      <c r="A261" s="9"/>
      <c r="B261" s="9" t="n">
        <v>256</v>
      </c>
      <c r="C261" s="8" t="s">
        <v>643</v>
      </c>
      <c r="D261" s="9" t="s">
        <v>644</v>
      </c>
      <c r="E261" s="9" t="s">
        <v>645</v>
      </c>
    </row>
    <row r="262" customFormat="false" ht="15" hidden="false" customHeight="false" outlineLevel="0" collapsed="false">
      <c r="A262" s="9"/>
      <c r="B262" s="9" t="n">
        <v>257</v>
      </c>
      <c r="C262" s="8" t="s">
        <v>646</v>
      </c>
      <c r="D262" s="9" t="s">
        <v>647</v>
      </c>
      <c r="E262" s="9" t="s">
        <v>229</v>
      </c>
    </row>
    <row r="263" customFormat="false" ht="15" hidden="false" customHeight="false" outlineLevel="0" collapsed="false">
      <c r="A263" s="9"/>
      <c r="B263" s="9" t="n">
        <v>258</v>
      </c>
      <c r="C263" s="8" t="s">
        <v>648</v>
      </c>
      <c r="D263" s="9" t="s">
        <v>649</v>
      </c>
      <c r="E263" s="9" t="s">
        <v>309</v>
      </c>
    </row>
    <row r="264" customFormat="false" ht="15" hidden="false" customHeight="false" outlineLevel="0" collapsed="false">
      <c r="A264" s="9"/>
      <c r="B264" s="9" t="n">
        <v>259</v>
      </c>
      <c r="C264" s="8" t="s">
        <v>650</v>
      </c>
      <c r="D264" s="9" t="s">
        <v>651</v>
      </c>
      <c r="E264" s="9" t="s">
        <v>516</v>
      </c>
    </row>
    <row r="265" customFormat="false" ht="15" hidden="false" customHeight="false" outlineLevel="0" collapsed="false">
      <c r="A265" s="9"/>
      <c r="B265" s="9" t="n">
        <v>260</v>
      </c>
      <c r="C265" s="8" t="s">
        <v>652</v>
      </c>
      <c r="D265" s="9" t="s">
        <v>653</v>
      </c>
      <c r="E265" s="9" t="s">
        <v>332</v>
      </c>
    </row>
    <row r="266" customFormat="false" ht="15" hidden="false" customHeight="false" outlineLevel="0" collapsed="false">
      <c r="A266" s="9"/>
      <c r="B266" s="9" t="n">
        <v>261</v>
      </c>
      <c r="C266" s="8" t="s">
        <v>654</v>
      </c>
      <c r="D266" s="9" t="s">
        <v>655</v>
      </c>
      <c r="E266" s="9" t="s">
        <v>656</v>
      </c>
    </row>
    <row r="267" customFormat="false" ht="15" hidden="false" customHeight="false" outlineLevel="0" collapsed="false">
      <c r="A267" s="9"/>
      <c r="B267" s="9" t="n">
        <v>262</v>
      </c>
      <c r="C267" s="8" t="s">
        <v>657</v>
      </c>
      <c r="D267" s="9" t="s">
        <v>658</v>
      </c>
      <c r="E267" s="9" t="s">
        <v>309</v>
      </c>
    </row>
    <row r="268" customFormat="false" ht="15" hidden="false" customHeight="false" outlineLevel="0" collapsed="false">
      <c r="A268" s="9"/>
      <c r="B268" s="9" t="n">
        <v>263</v>
      </c>
      <c r="C268" s="8" t="s">
        <v>659</v>
      </c>
      <c r="D268" s="9" t="s">
        <v>660</v>
      </c>
      <c r="E268" s="9" t="s">
        <v>661</v>
      </c>
    </row>
    <row r="269" customFormat="false" ht="15" hidden="false" customHeight="false" outlineLevel="0" collapsed="false">
      <c r="A269" s="9"/>
      <c r="B269" s="9" t="n">
        <v>264</v>
      </c>
      <c r="C269" s="8" t="s">
        <v>662</v>
      </c>
      <c r="D269" s="9" t="s">
        <v>663</v>
      </c>
      <c r="E269" s="9" t="s">
        <v>468</v>
      </c>
    </row>
    <row r="270" customFormat="false" ht="15" hidden="false" customHeight="false" outlineLevel="0" collapsed="false">
      <c r="A270" s="9"/>
      <c r="B270" s="9" t="n">
        <v>265</v>
      </c>
      <c r="C270" s="8" t="s">
        <v>664</v>
      </c>
      <c r="D270" s="9" t="s">
        <v>665</v>
      </c>
      <c r="E270" s="9" t="s">
        <v>144</v>
      </c>
    </row>
    <row r="271" customFormat="false" ht="15" hidden="false" customHeight="false" outlineLevel="0" collapsed="false">
      <c r="A271" s="9"/>
      <c r="B271" s="9" t="n">
        <v>266</v>
      </c>
      <c r="C271" s="8" t="s">
        <v>666</v>
      </c>
      <c r="D271" s="9" t="s">
        <v>667</v>
      </c>
      <c r="E271" s="9" t="s">
        <v>332</v>
      </c>
    </row>
    <row r="272" customFormat="false" ht="15" hidden="false" customHeight="false" outlineLevel="0" collapsed="false">
      <c r="A272" s="9"/>
      <c r="B272" s="9" t="n">
        <v>267</v>
      </c>
      <c r="C272" s="8" t="s">
        <v>668</v>
      </c>
      <c r="D272" s="9" t="s">
        <v>669</v>
      </c>
      <c r="E272" s="9" t="s">
        <v>299</v>
      </c>
    </row>
    <row r="273" customFormat="false" ht="15" hidden="false" customHeight="false" outlineLevel="0" collapsed="false">
      <c r="A273" s="9"/>
      <c r="B273" s="9" t="n">
        <v>268</v>
      </c>
      <c r="C273" s="8" t="s">
        <v>670</v>
      </c>
      <c r="D273" s="9" t="s">
        <v>671</v>
      </c>
      <c r="E273" s="9" t="s">
        <v>207</v>
      </c>
    </row>
    <row r="274" customFormat="false" ht="15" hidden="false" customHeight="false" outlineLevel="0" collapsed="false">
      <c r="A274" s="9"/>
      <c r="B274" s="9" t="n">
        <v>269</v>
      </c>
      <c r="C274" s="8" t="s">
        <v>672</v>
      </c>
      <c r="D274" s="9" t="s">
        <v>673</v>
      </c>
      <c r="E274" s="9" t="s">
        <v>542</v>
      </c>
    </row>
    <row r="275" customFormat="false" ht="15" hidden="false" customHeight="false" outlineLevel="0" collapsed="false">
      <c r="A275" s="9"/>
      <c r="B275" s="9" t="n">
        <v>270</v>
      </c>
      <c r="C275" s="8" t="s">
        <v>674</v>
      </c>
      <c r="D275" s="9" t="s">
        <v>675</v>
      </c>
      <c r="E275" s="9" t="s">
        <v>98</v>
      </c>
    </row>
    <row r="276" customFormat="false" ht="15" hidden="false" customHeight="false" outlineLevel="0" collapsed="false">
      <c r="A276" s="9"/>
      <c r="B276" s="9" t="n">
        <v>271</v>
      </c>
      <c r="C276" s="8" t="s">
        <v>676</v>
      </c>
      <c r="D276" s="9" t="s">
        <v>677</v>
      </c>
      <c r="E276" s="9" t="s">
        <v>10</v>
      </c>
    </row>
    <row r="277" customFormat="false" ht="15" hidden="false" customHeight="false" outlineLevel="0" collapsed="false">
      <c r="A277" s="9"/>
      <c r="B277" s="9" t="n">
        <v>272</v>
      </c>
      <c r="C277" s="8" t="s">
        <v>678</v>
      </c>
      <c r="D277" s="9" t="s">
        <v>679</v>
      </c>
      <c r="E277" s="9" t="s">
        <v>680</v>
      </c>
    </row>
    <row r="278" customFormat="false" ht="15" hidden="false" customHeight="false" outlineLevel="0" collapsed="false">
      <c r="A278" s="9"/>
      <c r="B278" s="9" t="n">
        <v>273</v>
      </c>
      <c r="C278" s="8" t="s">
        <v>681</v>
      </c>
      <c r="D278" s="9" t="s">
        <v>682</v>
      </c>
      <c r="E278" s="9" t="s">
        <v>86</v>
      </c>
    </row>
    <row r="279" customFormat="false" ht="15" hidden="false" customHeight="false" outlineLevel="0" collapsed="false">
      <c r="A279" s="9"/>
      <c r="B279" s="9" t="n">
        <v>274</v>
      </c>
      <c r="C279" s="8" t="s">
        <v>683</v>
      </c>
      <c r="D279" s="9" t="s">
        <v>684</v>
      </c>
      <c r="E279" s="9" t="s">
        <v>399</v>
      </c>
    </row>
    <row r="280" customFormat="false" ht="15" hidden="false" customHeight="false" outlineLevel="0" collapsed="false">
      <c r="A280" s="9"/>
      <c r="B280" s="9" t="n">
        <v>275</v>
      </c>
      <c r="C280" s="8" t="s">
        <v>685</v>
      </c>
      <c r="D280" s="9" t="s">
        <v>686</v>
      </c>
      <c r="E280" s="9" t="s">
        <v>633</v>
      </c>
    </row>
    <row r="281" customFormat="false" ht="15" hidden="false" customHeight="false" outlineLevel="0" collapsed="false">
      <c r="A281" s="9"/>
      <c r="B281" s="9" t="n">
        <v>276</v>
      </c>
      <c r="C281" s="8" t="s">
        <v>687</v>
      </c>
      <c r="D281" s="9" t="s">
        <v>688</v>
      </c>
      <c r="E281" s="9" t="s">
        <v>406</v>
      </c>
    </row>
    <row r="282" customFormat="false" ht="15" hidden="false" customHeight="false" outlineLevel="0" collapsed="false">
      <c r="A282" s="9"/>
      <c r="B282" s="9" t="n">
        <v>277</v>
      </c>
      <c r="C282" s="8" t="s">
        <v>689</v>
      </c>
      <c r="D282" s="9" t="s">
        <v>690</v>
      </c>
      <c r="E282" s="9" t="s">
        <v>216</v>
      </c>
    </row>
    <row r="283" customFormat="false" ht="15" hidden="false" customHeight="false" outlineLevel="0" collapsed="false">
      <c r="A283" s="9"/>
      <c r="B283" s="9" t="n">
        <v>278</v>
      </c>
      <c r="C283" s="8" t="s">
        <v>691</v>
      </c>
      <c r="D283" s="9" t="s">
        <v>692</v>
      </c>
      <c r="E283" s="9" t="s">
        <v>288</v>
      </c>
    </row>
    <row r="284" customFormat="false" ht="15" hidden="false" customHeight="false" outlineLevel="0" collapsed="false">
      <c r="A284" s="9"/>
      <c r="B284" s="9" t="n">
        <v>279</v>
      </c>
      <c r="C284" s="8" t="s">
        <v>693</v>
      </c>
      <c r="D284" s="9" t="s">
        <v>694</v>
      </c>
      <c r="E284" s="9" t="s">
        <v>695</v>
      </c>
    </row>
    <row r="285" customFormat="false" ht="15" hidden="false" customHeight="false" outlineLevel="0" collapsed="false">
      <c r="A285" s="9"/>
      <c r="B285" s="9" t="n">
        <v>280</v>
      </c>
      <c r="C285" s="8" t="s">
        <v>696</v>
      </c>
      <c r="D285" s="9" t="s">
        <v>697</v>
      </c>
      <c r="E285" s="9" t="s">
        <v>207</v>
      </c>
    </row>
    <row r="286" customFormat="false" ht="15" hidden="false" customHeight="false" outlineLevel="0" collapsed="false">
      <c r="A286" s="9"/>
      <c r="B286" s="9" t="n">
        <v>281</v>
      </c>
      <c r="C286" s="8" t="s">
        <v>698</v>
      </c>
      <c r="D286" s="9" t="s">
        <v>699</v>
      </c>
      <c r="E286" s="9" t="s">
        <v>661</v>
      </c>
    </row>
    <row r="287" customFormat="false" ht="15" hidden="false" customHeight="false" outlineLevel="0" collapsed="false">
      <c r="A287" s="9"/>
      <c r="B287" s="9" t="n">
        <v>282</v>
      </c>
      <c r="C287" s="8" t="s">
        <v>700</v>
      </c>
      <c r="D287" s="9" t="s">
        <v>701</v>
      </c>
      <c r="E287" s="9" t="s">
        <v>275</v>
      </c>
    </row>
    <row r="288" customFormat="false" ht="15" hidden="false" customHeight="false" outlineLevel="0" collapsed="false">
      <c r="A288" s="9"/>
      <c r="B288" s="9" t="n">
        <v>283</v>
      </c>
      <c r="C288" s="8" t="s">
        <v>702</v>
      </c>
      <c r="D288" s="9" t="s">
        <v>703</v>
      </c>
      <c r="E288" s="9" t="s">
        <v>299</v>
      </c>
    </row>
    <row r="289" customFormat="false" ht="15" hidden="false" customHeight="false" outlineLevel="0" collapsed="false">
      <c r="A289" s="9"/>
      <c r="B289" s="9" t="n">
        <v>284</v>
      </c>
      <c r="C289" s="8" t="s">
        <v>704</v>
      </c>
      <c r="D289" s="9" t="s">
        <v>705</v>
      </c>
      <c r="E289" s="9" t="s">
        <v>706</v>
      </c>
    </row>
    <row r="290" customFormat="false" ht="15" hidden="false" customHeight="false" outlineLevel="0" collapsed="false">
      <c r="A290" s="9"/>
      <c r="B290" s="9" t="n">
        <v>285</v>
      </c>
      <c r="C290" s="8" t="s">
        <v>707</v>
      </c>
      <c r="D290" s="9" t="s">
        <v>708</v>
      </c>
      <c r="E290" s="9" t="s">
        <v>153</v>
      </c>
    </row>
    <row r="291" customFormat="false" ht="15" hidden="false" customHeight="false" outlineLevel="0" collapsed="false">
      <c r="A291" s="9"/>
      <c r="B291" s="9" t="n">
        <v>286</v>
      </c>
      <c r="C291" s="8" t="s">
        <v>709</v>
      </c>
      <c r="D291" s="9" t="s">
        <v>710</v>
      </c>
      <c r="E291" s="9" t="s">
        <v>66</v>
      </c>
    </row>
    <row r="292" customFormat="false" ht="15" hidden="false" customHeight="false" outlineLevel="0" collapsed="false">
      <c r="A292" s="9"/>
      <c r="B292" s="9" t="n">
        <v>287</v>
      </c>
      <c r="C292" s="8" t="s">
        <v>711</v>
      </c>
      <c r="D292" s="9" t="s">
        <v>712</v>
      </c>
      <c r="E292" s="9" t="s">
        <v>309</v>
      </c>
    </row>
    <row r="293" customFormat="false" ht="15" hidden="false" customHeight="false" outlineLevel="0" collapsed="false">
      <c r="A293" s="9"/>
      <c r="B293" s="9" t="n">
        <v>288</v>
      </c>
      <c r="C293" s="8" t="s">
        <v>713</v>
      </c>
      <c r="D293" s="9" t="s">
        <v>714</v>
      </c>
      <c r="E293" s="9" t="s">
        <v>715</v>
      </c>
    </row>
    <row r="294" customFormat="false" ht="15" hidden="false" customHeight="false" outlineLevel="0" collapsed="false">
      <c r="A294" s="9"/>
      <c r="B294" s="9" t="n">
        <v>289</v>
      </c>
      <c r="C294" s="8" t="s">
        <v>716</v>
      </c>
      <c r="D294" s="9" t="s">
        <v>717</v>
      </c>
      <c r="E294" s="9" t="s">
        <v>106</v>
      </c>
    </row>
    <row r="295" customFormat="false" ht="15" hidden="false" customHeight="false" outlineLevel="0" collapsed="false">
      <c r="A295" s="9"/>
      <c r="B295" s="9" t="n">
        <v>290</v>
      </c>
      <c r="C295" s="8" t="s">
        <v>718</v>
      </c>
      <c r="D295" s="9" t="s">
        <v>719</v>
      </c>
      <c r="E295" s="9" t="s">
        <v>216</v>
      </c>
    </row>
    <row r="296" customFormat="false" ht="15" hidden="false" customHeight="false" outlineLevel="0" collapsed="false">
      <c r="A296" s="9"/>
      <c r="B296" s="9" t="n">
        <v>291</v>
      </c>
      <c r="C296" s="8" t="s">
        <v>720</v>
      </c>
      <c r="D296" s="9" t="s">
        <v>721</v>
      </c>
      <c r="E296" s="9" t="s">
        <v>342</v>
      </c>
    </row>
    <row r="297" customFormat="false" ht="15" hidden="false" customHeight="false" outlineLevel="0" collapsed="false">
      <c r="A297" s="9"/>
      <c r="B297" s="9" t="n">
        <v>292</v>
      </c>
      <c r="C297" s="8" t="s">
        <v>722</v>
      </c>
      <c r="D297" s="9" t="s">
        <v>723</v>
      </c>
      <c r="E297" s="9" t="s">
        <v>724</v>
      </c>
    </row>
    <row r="298" customFormat="false" ht="15" hidden="false" customHeight="false" outlineLevel="0" collapsed="false">
      <c r="A298" s="9"/>
      <c r="B298" s="9" t="n">
        <v>293</v>
      </c>
      <c r="C298" s="8" t="s">
        <v>725</v>
      </c>
      <c r="D298" s="9" t="s">
        <v>726</v>
      </c>
      <c r="E298" s="9" t="s">
        <v>337</v>
      </c>
    </row>
    <row r="299" customFormat="false" ht="15" hidden="false" customHeight="false" outlineLevel="0" collapsed="false">
      <c r="A299" s="9"/>
      <c r="B299" s="9" t="n">
        <v>294</v>
      </c>
      <c r="C299" s="8" t="s">
        <v>727</v>
      </c>
      <c r="D299" s="9" t="s">
        <v>728</v>
      </c>
      <c r="E299" s="9" t="s">
        <v>661</v>
      </c>
    </row>
    <row r="300" customFormat="false" ht="15" hidden="false" customHeight="false" outlineLevel="0" collapsed="false">
      <c r="A300" s="9"/>
      <c r="B300" s="9" t="n">
        <v>295</v>
      </c>
      <c r="C300" s="8" t="s">
        <v>729</v>
      </c>
      <c r="D300" s="9" t="s">
        <v>730</v>
      </c>
      <c r="E300" s="9" t="s">
        <v>731</v>
      </c>
    </row>
    <row r="301" customFormat="false" ht="15" hidden="false" customHeight="false" outlineLevel="0" collapsed="false">
      <c r="A301" s="9" t="s">
        <v>543</v>
      </c>
      <c r="B301" s="9" t="n">
        <v>296</v>
      </c>
      <c r="C301" s="8" t="s">
        <v>732</v>
      </c>
      <c r="D301" s="9" t="s">
        <v>733</v>
      </c>
      <c r="E301" s="9" t="s">
        <v>376</v>
      </c>
    </row>
    <row r="302" customFormat="false" ht="15" hidden="false" customHeight="false" outlineLevel="0" collapsed="false">
      <c r="A302" s="9"/>
      <c r="B302" s="9" t="n">
        <v>297</v>
      </c>
      <c r="C302" s="8" t="s">
        <v>734</v>
      </c>
      <c r="D302" s="9" t="s">
        <v>735</v>
      </c>
      <c r="E302" s="9" t="s">
        <v>47</v>
      </c>
    </row>
    <row r="303" customFormat="false" ht="15" hidden="false" customHeight="false" outlineLevel="0" collapsed="false">
      <c r="A303" s="9"/>
      <c r="B303" s="9" t="n">
        <v>298</v>
      </c>
      <c r="C303" s="8" t="s">
        <v>736</v>
      </c>
      <c r="D303" s="9" t="s">
        <v>737</v>
      </c>
      <c r="E303" s="9" t="s">
        <v>10</v>
      </c>
    </row>
    <row r="304" customFormat="false" ht="15" hidden="false" customHeight="false" outlineLevel="0" collapsed="false">
      <c r="A304" s="9"/>
      <c r="B304" s="9" t="n">
        <v>299</v>
      </c>
      <c r="C304" s="8" t="s">
        <v>738</v>
      </c>
      <c r="D304" s="9" t="s">
        <v>739</v>
      </c>
      <c r="E304" s="9" t="s">
        <v>332</v>
      </c>
    </row>
    <row r="305" customFormat="false" ht="15" hidden="false" customHeight="false" outlineLevel="0" collapsed="false">
      <c r="A305" s="9"/>
      <c r="B305" s="9" t="n">
        <v>300</v>
      </c>
      <c r="C305" s="8" t="s">
        <v>740</v>
      </c>
      <c r="D305" s="9" t="s">
        <v>741</v>
      </c>
      <c r="E305" s="9" t="s">
        <v>294</v>
      </c>
    </row>
    <row r="306" customFormat="false" ht="15" hidden="false" customHeight="false" outlineLevel="0" collapsed="false">
      <c r="A306" s="9"/>
      <c r="B306" s="9" t="n">
        <v>301</v>
      </c>
      <c r="C306" s="8" t="s">
        <v>742</v>
      </c>
      <c r="D306" s="9" t="s">
        <v>743</v>
      </c>
      <c r="E306" s="9" t="s">
        <v>661</v>
      </c>
    </row>
    <row r="307" customFormat="false" ht="15" hidden="false" customHeight="false" outlineLevel="0" collapsed="false">
      <c r="A307" s="9"/>
      <c r="B307" s="9" t="n">
        <v>302</v>
      </c>
      <c r="C307" s="8" t="s">
        <v>744</v>
      </c>
      <c r="D307" s="9" t="s">
        <v>745</v>
      </c>
      <c r="E307" s="9" t="s">
        <v>746</v>
      </c>
    </row>
    <row r="308" customFormat="false" ht="15" hidden="false" customHeight="false" outlineLevel="0" collapsed="false">
      <c r="A308" s="9"/>
      <c r="B308" s="9" t="n">
        <v>303</v>
      </c>
      <c r="C308" s="8" t="s">
        <v>747</v>
      </c>
      <c r="D308" s="9" t="s">
        <v>748</v>
      </c>
      <c r="E308" s="9" t="s">
        <v>272</v>
      </c>
    </row>
    <row r="309" customFormat="false" ht="15" hidden="false" customHeight="false" outlineLevel="0" collapsed="false">
      <c r="A309" s="9"/>
      <c r="B309" s="9" t="n">
        <v>304</v>
      </c>
      <c r="C309" s="8" t="s">
        <v>749</v>
      </c>
      <c r="D309" s="9" t="s">
        <v>675</v>
      </c>
      <c r="E309" s="9" t="s">
        <v>423</v>
      </c>
    </row>
    <row r="310" customFormat="false" ht="15" hidden="false" customHeight="false" outlineLevel="0" collapsed="false">
      <c r="A310" s="9"/>
      <c r="B310" s="9" t="n">
        <v>305</v>
      </c>
      <c r="C310" s="8" t="s">
        <v>750</v>
      </c>
      <c r="D310" s="9" t="s">
        <v>751</v>
      </c>
      <c r="E310" s="9" t="s">
        <v>752</v>
      </c>
    </row>
    <row r="311" customFormat="false" ht="15" hidden="false" customHeight="false" outlineLevel="0" collapsed="false">
      <c r="A311" s="9"/>
      <c r="B311" s="9" t="n">
        <v>306</v>
      </c>
      <c r="C311" s="8" t="s">
        <v>753</v>
      </c>
      <c r="D311" s="9" t="s">
        <v>754</v>
      </c>
      <c r="E311" s="9" t="s">
        <v>388</v>
      </c>
    </row>
    <row r="312" customFormat="false" ht="15" hidden="false" customHeight="false" outlineLevel="0" collapsed="false">
      <c r="A312" s="9"/>
      <c r="B312" s="9" t="n">
        <v>307</v>
      </c>
      <c r="C312" s="8" t="s">
        <v>755</v>
      </c>
      <c r="D312" s="9" t="s">
        <v>756</v>
      </c>
      <c r="E312" s="9" t="s">
        <v>98</v>
      </c>
    </row>
    <row r="313" customFormat="false" ht="15" hidden="false" customHeight="false" outlineLevel="0" collapsed="false">
      <c r="A313" s="9"/>
      <c r="B313" s="9" t="n">
        <v>308</v>
      </c>
      <c r="C313" s="8" t="s">
        <v>757</v>
      </c>
      <c r="D313" s="9" t="s">
        <v>758</v>
      </c>
      <c r="E313" s="9" t="s">
        <v>69</v>
      </c>
    </row>
    <row r="314" customFormat="false" ht="15" hidden="false" customHeight="false" outlineLevel="0" collapsed="false">
      <c r="A314" s="9"/>
      <c r="B314" s="9" t="n">
        <v>309</v>
      </c>
      <c r="C314" s="8" t="s">
        <v>759</v>
      </c>
      <c r="D314" s="9" t="s">
        <v>760</v>
      </c>
      <c r="E314" s="9" t="s">
        <v>761</v>
      </c>
    </row>
    <row r="315" customFormat="false" ht="15" hidden="false" customHeight="false" outlineLevel="0" collapsed="false">
      <c r="A315" s="9"/>
      <c r="B315" s="9" t="n">
        <v>310</v>
      </c>
      <c r="C315" s="8" t="s">
        <v>762</v>
      </c>
      <c r="D315" s="9" t="s">
        <v>763</v>
      </c>
      <c r="E315" s="9" t="s">
        <v>715</v>
      </c>
    </row>
    <row r="316" customFormat="false" ht="15" hidden="false" customHeight="false" outlineLevel="0" collapsed="false">
      <c r="A316" s="9"/>
      <c r="B316" s="9" t="n">
        <v>311</v>
      </c>
      <c r="C316" s="8" t="s">
        <v>764</v>
      </c>
      <c r="D316" s="9" t="s">
        <v>765</v>
      </c>
      <c r="E316" s="9" t="s">
        <v>661</v>
      </c>
    </row>
    <row r="317" customFormat="false" ht="15" hidden="false" customHeight="false" outlineLevel="0" collapsed="false">
      <c r="A317" s="9"/>
      <c r="B317" s="9" t="n">
        <v>312</v>
      </c>
      <c r="C317" s="8" t="s">
        <v>766</v>
      </c>
      <c r="D317" s="9" t="s">
        <v>767</v>
      </c>
      <c r="E317" s="9" t="s">
        <v>376</v>
      </c>
    </row>
    <row r="318" customFormat="false" ht="15" hidden="false" customHeight="false" outlineLevel="0" collapsed="false">
      <c r="A318" s="9"/>
      <c r="B318" s="9" t="n">
        <v>313</v>
      </c>
      <c r="C318" s="8" t="s">
        <v>768</v>
      </c>
      <c r="D318" s="9" t="s">
        <v>769</v>
      </c>
      <c r="E318" s="9" t="s">
        <v>770</v>
      </c>
    </row>
    <row r="319" customFormat="false" ht="15" hidden="false" customHeight="false" outlineLevel="0" collapsed="false">
      <c r="A319" s="9"/>
      <c r="B319" s="9" t="n">
        <v>314</v>
      </c>
      <c r="C319" s="8" t="s">
        <v>771</v>
      </c>
      <c r="D319" s="9" t="s">
        <v>772</v>
      </c>
      <c r="E319" s="9" t="s">
        <v>516</v>
      </c>
    </row>
    <row r="320" customFormat="false" ht="15" hidden="false" customHeight="false" outlineLevel="0" collapsed="false">
      <c r="A320" s="9"/>
      <c r="B320" s="9" t="n">
        <v>315</v>
      </c>
      <c r="C320" s="8" t="s">
        <v>773</v>
      </c>
      <c r="D320" s="9" t="s">
        <v>774</v>
      </c>
      <c r="E320" s="9" t="s">
        <v>459</v>
      </c>
    </row>
    <row r="321" customFormat="false" ht="15" hidden="false" customHeight="false" outlineLevel="0" collapsed="false">
      <c r="A321" s="9"/>
      <c r="B321" s="9" t="n">
        <v>316</v>
      </c>
      <c r="C321" s="8" t="s">
        <v>775</v>
      </c>
      <c r="D321" s="9" t="s">
        <v>776</v>
      </c>
      <c r="E321" s="9" t="s">
        <v>423</v>
      </c>
    </row>
    <row r="322" customFormat="false" ht="15" hidden="false" customHeight="false" outlineLevel="0" collapsed="false">
      <c r="A322" s="9"/>
      <c r="B322" s="9" t="n">
        <v>317</v>
      </c>
      <c r="C322" s="8" t="s">
        <v>777</v>
      </c>
      <c r="D322" s="9" t="s">
        <v>778</v>
      </c>
      <c r="E322" s="9" t="s">
        <v>779</v>
      </c>
    </row>
    <row r="323" customFormat="false" ht="15" hidden="false" customHeight="false" outlineLevel="0" collapsed="false">
      <c r="A323" s="9"/>
      <c r="B323" s="9" t="n">
        <v>318</v>
      </c>
      <c r="C323" s="8" t="s">
        <v>780</v>
      </c>
      <c r="D323" s="9" t="s">
        <v>781</v>
      </c>
      <c r="E323" s="9" t="s">
        <v>661</v>
      </c>
    </row>
    <row r="324" customFormat="false" ht="15" hidden="false" customHeight="false" outlineLevel="0" collapsed="false">
      <c r="A324" s="9"/>
      <c r="B324" s="9" t="n">
        <v>319</v>
      </c>
      <c r="C324" s="8" t="s">
        <v>782</v>
      </c>
      <c r="D324" s="9" t="s">
        <v>783</v>
      </c>
      <c r="E324" s="9" t="s">
        <v>278</v>
      </c>
    </row>
    <row r="325" customFormat="false" ht="15" hidden="false" customHeight="false" outlineLevel="0" collapsed="false">
      <c r="A325" s="9"/>
      <c r="B325" s="9" t="n">
        <v>320</v>
      </c>
      <c r="C325" s="8" t="s">
        <v>784</v>
      </c>
      <c r="D325" s="9" t="s">
        <v>785</v>
      </c>
      <c r="E325" s="9" t="s">
        <v>786</v>
      </c>
    </row>
    <row r="326" customFormat="false" ht="15" hidden="false" customHeight="false" outlineLevel="0" collapsed="false">
      <c r="A326" s="9"/>
      <c r="B326" s="9" t="n">
        <v>321</v>
      </c>
      <c r="C326" s="8" t="s">
        <v>787</v>
      </c>
      <c r="D326" s="9" t="s">
        <v>788</v>
      </c>
      <c r="E326" s="9" t="s">
        <v>366</v>
      </c>
    </row>
    <row r="327" customFormat="false" ht="15" hidden="false" customHeight="false" outlineLevel="0" collapsed="false">
      <c r="A327" s="9"/>
      <c r="B327" s="9" t="n">
        <v>322</v>
      </c>
      <c r="C327" s="8" t="s">
        <v>789</v>
      </c>
      <c r="D327" s="9" t="s">
        <v>790</v>
      </c>
      <c r="E327" s="9" t="s">
        <v>746</v>
      </c>
    </row>
    <row r="328" customFormat="false" ht="15" hidden="false" customHeight="false" outlineLevel="0" collapsed="false">
      <c r="A328" s="9"/>
      <c r="B328" s="9" t="n">
        <v>323</v>
      </c>
      <c r="C328" s="8" t="s">
        <v>791</v>
      </c>
      <c r="D328" s="9" t="s">
        <v>792</v>
      </c>
      <c r="E328" s="9" t="s">
        <v>706</v>
      </c>
    </row>
    <row r="329" customFormat="false" ht="15" hidden="false" customHeight="false" outlineLevel="0" collapsed="false">
      <c r="A329" s="9"/>
      <c r="B329" s="9" t="n">
        <v>324</v>
      </c>
      <c r="C329" s="8" t="s">
        <v>793</v>
      </c>
      <c r="D329" s="9" t="s">
        <v>794</v>
      </c>
      <c r="E329" s="9" t="s">
        <v>309</v>
      </c>
    </row>
    <row r="330" customFormat="false" ht="15" hidden="false" customHeight="false" outlineLevel="0" collapsed="false">
      <c r="A330" s="9"/>
      <c r="B330" s="9" t="n">
        <v>325</v>
      </c>
      <c r="C330" s="8" t="s">
        <v>795</v>
      </c>
      <c r="D330" s="9" t="s">
        <v>796</v>
      </c>
      <c r="E330" s="9" t="s">
        <v>388</v>
      </c>
    </row>
    <row r="331" customFormat="false" ht="15" hidden="false" customHeight="false" outlineLevel="0" collapsed="false">
      <c r="A331" s="9"/>
      <c r="B331" s="9" t="n">
        <v>326</v>
      </c>
      <c r="C331" s="8" t="s">
        <v>797</v>
      </c>
      <c r="D331" s="9" t="s">
        <v>798</v>
      </c>
      <c r="E331" s="9" t="s">
        <v>342</v>
      </c>
    </row>
    <row r="332" customFormat="false" ht="15" hidden="false" customHeight="false" outlineLevel="0" collapsed="false">
      <c r="A332" s="9"/>
      <c r="B332" s="9" t="n">
        <v>327</v>
      </c>
      <c r="C332" s="8" t="s">
        <v>799</v>
      </c>
      <c r="D332" s="9" t="s">
        <v>800</v>
      </c>
      <c r="E332" s="9" t="s">
        <v>399</v>
      </c>
    </row>
    <row r="333" customFormat="false" ht="15" hidden="false" customHeight="false" outlineLevel="0" collapsed="false">
      <c r="A333" s="9"/>
      <c r="B333" s="9" t="n">
        <v>328</v>
      </c>
      <c r="C333" s="8" t="s">
        <v>801</v>
      </c>
      <c r="D333" s="9" t="s">
        <v>802</v>
      </c>
      <c r="E333" s="9" t="s">
        <v>803</v>
      </c>
    </row>
    <row r="334" customFormat="false" ht="15" hidden="false" customHeight="false" outlineLevel="0" collapsed="false">
      <c r="A334" s="9"/>
      <c r="B334" s="9" t="n">
        <v>329</v>
      </c>
      <c r="C334" s="8" t="s">
        <v>804</v>
      </c>
      <c r="D334" s="9" t="s">
        <v>805</v>
      </c>
      <c r="E334" s="9" t="s">
        <v>198</v>
      </c>
    </row>
    <row r="335" customFormat="false" ht="15" hidden="false" customHeight="false" outlineLevel="0" collapsed="false">
      <c r="A335" s="9"/>
      <c r="B335" s="9" t="n">
        <v>330</v>
      </c>
      <c r="C335" s="8" t="s">
        <v>806</v>
      </c>
      <c r="D335" s="9" t="s">
        <v>807</v>
      </c>
      <c r="E335" s="9" t="s">
        <v>309</v>
      </c>
    </row>
    <row r="336" customFormat="false" ht="15" hidden="false" customHeight="false" outlineLevel="0" collapsed="false">
      <c r="A336" s="9"/>
      <c r="B336" s="9" t="n">
        <v>331</v>
      </c>
      <c r="C336" s="8" t="s">
        <v>808</v>
      </c>
      <c r="D336" s="9" t="s">
        <v>809</v>
      </c>
      <c r="E336" s="9" t="s">
        <v>309</v>
      </c>
    </row>
    <row r="337" customFormat="false" ht="15" hidden="false" customHeight="false" outlineLevel="0" collapsed="false">
      <c r="A337" s="9"/>
      <c r="B337" s="9" t="n">
        <v>332</v>
      </c>
      <c r="C337" s="8" t="s">
        <v>810</v>
      </c>
      <c r="D337" s="9" t="s">
        <v>811</v>
      </c>
      <c r="E337" s="9" t="s">
        <v>812</v>
      </c>
    </row>
    <row r="338" customFormat="false" ht="15" hidden="false" customHeight="false" outlineLevel="0" collapsed="false">
      <c r="A338" s="9"/>
      <c r="B338" s="9" t="n">
        <v>333</v>
      </c>
      <c r="C338" s="8" t="s">
        <v>813</v>
      </c>
      <c r="D338" s="9" t="s">
        <v>814</v>
      </c>
      <c r="E338" s="9" t="s">
        <v>715</v>
      </c>
    </row>
    <row r="339" customFormat="false" ht="15" hidden="false" customHeight="false" outlineLevel="0" collapsed="false">
      <c r="A339" s="9"/>
      <c r="B339" s="9" t="n">
        <v>334</v>
      </c>
      <c r="C339" s="8" t="s">
        <v>815</v>
      </c>
      <c r="D339" s="9" t="s">
        <v>816</v>
      </c>
      <c r="E339" s="9" t="s">
        <v>294</v>
      </c>
    </row>
    <row r="340" customFormat="false" ht="15" hidden="false" customHeight="false" outlineLevel="0" collapsed="false">
      <c r="A340" s="9"/>
      <c r="B340" s="9" t="n">
        <v>335</v>
      </c>
      <c r="C340" s="8" t="s">
        <v>817</v>
      </c>
      <c r="D340" s="9" t="s">
        <v>818</v>
      </c>
      <c r="E340" s="9" t="s">
        <v>731</v>
      </c>
    </row>
    <row r="341" customFormat="false" ht="15" hidden="false" customHeight="false" outlineLevel="0" collapsed="false">
      <c r="A341" s="9"/>
      <c r="B341" s="9" t="n">
        <v>336</v>
      </c>
      <c r="C341" s="8" t="s">
        <v>819</v>
      </c>
      <c r="D341" s="9" t="s">
        <v>820</v>
      </c>
      <c r="E341" s="9" t="s">
        <v>746</v>
      </c>
    </row>
    <row r="342" customFormat="false" ht="15" hidden="false" customHeight="false" outlineLevel="0" collapsed="false">
      <c r="A342" s="9"/>
      <c r="B342" s="9" t="n">
        <v>337</v>
      </c>
      <c r="C342" s="8" t="s">
        <v>821</v>
      </c>
      <c r="D342" s="9" t="s">
        <v>822</v>
      </c>
      <c r="E342" s="9" t="s">
        <v>355</v>
      </c>
    </row>
    <row r="343" customFormat="false" ht="15" hidden="false" customHeight="false" outlineLevel="0" collapsed="false">
      <c r="A343" s="9"/>
      <c r="B343" s="9" t="n">
        <v>338</v>
      </c>
      <c r="C343" s="8" t="s">
        <v>823</v>
      </c>
      <c r="D343" s="9" t="s">
        <v>824</v>
      </c>
      <c r="E343" s="9" t="s">
        <v>423</v>
      </c>
    </row>
    <row r="344" customFormat="false" ht="15" hidden="false" customHeight="false" outlineLevel="0" collapsed="false">
      <c r="A344" s="9"/>
      <c r="B344" s="9" t="n">
        <v>339</v>
      </c>
      <c r="C344" s="8" t="s">
        <v>825</v>
      </c>
      <c r="D344" s="9" t="s">
        <v>826</v>
      </c>
      <c r="E344" s="9" t="s">
        <v>237</v>
      </c>
    </row>
    <row r="345" customFormat="false" ht="15" hidden="false" customHeight="false" outlineLevel="0" collapsed="false">
      <c r="A345" s="9"/>
      <c r="B345" s="9" t="n">
        <v>340</v>
      </c>
      <c r="C345" s="8" t="s">
        <v>827</v>
      </c>
      <c r="D345" s="9" t="s">
        <v>828</v>
      </c>
      <c r="E345" s="9" t="s">
        <v>829</v>
      </c>
    </row>
    <row r="346" customFormat="false" ht="15" hidden="false" customHeight="false" outlineLevel="0" collapsed="false">
      <c r="A346" s="9"/>
      <c r="B346" s="9" t="n">
        <v>341</v>
      </c>
      <c r="C346" s="8" t="s">
        <v>830</v>
      </c>
      <c r="D346" s="9" t="s">
        <v>831</v>
      </c>
      <c r="E346" s="9" t="s">
        <v>459</v>
      </c>
    </row>
    <row r="347" customFormat="false" ht="15" hidden="false" customHeight="false" outlineLevel="0" collapsed="false">
      <c r="A347" s="9"/>
      <c r="B347" s="9" t="n">
        <v>342</v>
      </c>
      <c r="C347" s="8" t="s">
        <v>832</v>
      </c>
      <c r="D347" s="9" t="s">
        <v>833</v>
      </c>
      <c r="E347" s="9" t="s">
        <v>715</v>
      </c>
    </row>
    <row r="348" customFormat="false" ht="15" hidden="false" customHeight="false" outlineLevel="0" collapsed="false">
      <c r="A348" s="9"/>
      <c r="B348" s="9" t="n">
        <v>343</v>
      </c>
      <c r="C348" s="8" t="s">
        <v>834</v>
      </c>
      <c r="D348" s="9" t="s">
        <v>835</v>
      </c>
      <c r="E348" s="9" t="s">
        <v>355</v>
      </c>
    </row>
    <row r="349" customFormat="false" ht="15" hidden="false" customHeight="false" outlineLevel="0" collapsed="false">
      <c r="A349" s="9"/>
      <c r="B349" s="9" t="n">
        <v>344</v>
      </c>
      <c r="C349" s="8" t="s">
        <v>836</v>
      </c>
      <c r="D349" s="9" t="s">
        <v>837</v>
      </c>
      <c r="E349" s="9" t="s">
        <v>309</v>
      </c>
    </row>
    <row r="350" customFormat="false" ht="15" hidden="false" customHeight="false" outlineLevel="0" collapsed="false">
      <c r="A350" s="9"/>
      <c r="B350" s="9" t="n">
        <v>345</v>
      </c>
      <c r="C350" s="8" t="s">
        <v>838</v>
      </c>
      <c r="D350" s="9" t="s">
        <v>839</v>
      </c>
      <c r="E350" s="9" t="s">
        <v>459</v>
      </c>
    </row>
    <row r="351" customFormat="false" ht="15" hidden="false" customHeight="false" outlineLevel="0" collapsed="false">
      <c r="A351" s="9"/>
      <c r="B351" s="9" t="n">
        <v>346</v>
      </c>
      <c r="C351" s="8" t="s">
        <v>840</v>
      </c>
      <c r="D351" s="9" t="s">
        <v>841</v>
      </c>
      <c r="E351" s="9" t="s">
        <v>355</v>
      </c>
    </row>
    <row r="352" customFormat="false" ht="15" hidden="false" customHeight="false" outlineLevel="0" collapsed="false">
      <c r="A352" s="9"/>
      <c r="B352" s="9" t="n">
        <v>347</v>
      </c>
      <c r="C352" s="8" t="s">
        <v>842</v>
      </c>
      <c r="D352" s="9" t="s">
        <v>843</v>
      </c>
      <c r="E352" s="9" t="s">
        <v>459</v>
      </c>
    </row>
    <row r="353" customFormat="false" ht="15" hidden="false" customHeight="false" outlineLevel="0" collapsed="false">
      <c r="A353" s="9" t="s">
        <v>543</v>
      </c>
      <c r="B353" s="9" t="n">
        <v>348</v>
      </c>
      <c r="C353" s="8" t="s">
        <v>844</v>
      </c>
      <c r="D353" s="9" t="s">
        <v>845</v>
      </c>
      <c r="E353" s="9" t="s">
        <v>829</v>
      </c>
    </row>
    <row r="354" customFormat="false" ht="15" hidden="false" customHeight="false" outlineLevel="0" collapsed="false">
      <c r="A354" s="9"/>
      <c r="B354" s="9" t="n">
        <v>349</v>
      </c>
      <c r="C354" s="8" t="s">
        <v>846</v>
      </c>
      <c r="D354" s="9" t="s">
        <v>847</v>
      </c>
      <c r="E354" s="9" t="s">
        <v>829</v>
      </c>
    </row>
    <row r="355" customFormat="false" ht="15" hidden="false" customHeight="false" outlineLevel="0" collapsed="false">
      <c r="A355" s="9"/>
      <c r="B355" s="9" t="n">
        <v>350</v>
      </c>
      <c r="C355" s="8" t="s">
        <v>848</v>
      </c>
      <c r="D355" s="9" t="s">
        <v>849</v>
      </c>
      <c r="E355" s="9" t="s">
        <v>829</v>
      </c>
    </row>
    <row r="356" customFormat="false" ht="15" hidden="false" customHeight="false" outlineLevel="0" collapsed="false">
      <c r="A356" s="9"/>
      <c r="B356" s="9" t="n">
        <v>351</v>
      </c>
      <c r="C356" s="8" t="s">
        <v>850</v>
      </c>
      <c r="D356" s="9" t="s">
        <v>851</v>
      </c>
      <c r="E356" s="9" t="s">
        <v>829</v>
      </c>
    </row>
    <row r="357" customFormat="false" ht="15" hidden="false" customHeight="false" outlineLevel="0" collapsed="false">
      <c r="A357" s="9"/>
      <c r="B357" s="9" t="n">
        <v>352</v>
      </c>
      <c r="C357" s="8" t="s">
        <v>852</v>
      </c>
      <c r="D357" s="9" t="s">
        <v>853</v>
      </c>
      <c r="E357" s="9" t="s">
        <v>829</v>
      </c>
    </row>
    <row r="358" customFormat="false" ht="15" hidden="false" customHeight="false" outlineLevel="0" collapsed="false">
      <c r="A358" s="9"/>
      <c r="B358" s="9" t="n">
        <v>353</v>
      </c>
      <c r="C358" s="8" t="s">
        <v>854</v>
      </c>
      <c r="D358" s="9" t="s">
        <v>855</v>
      </c>
      <c r="E358" s="9" t="s">
        <v>459</v>
      </c>
    </row>
    <row r="359" customFormat="false" ht="15" hidden="false" customHeight="false" outlineLevel="0" collapsed="false">
      <c r="A359" s="9"/>
      <c r="B359" s="9" t="n">
        <v>354</v>
      </c>
      <c r="C359" s="8" t="s">
        <v>856</v>
      </c>
      <c r="D359" s="9" t="s">
        <v>857</v>
      </c>
      <c r="E359" s="9" t="s">
        <v>746</v>
      </c>
    </row>
    <row r="360" customFormat="false" ht="15" hidden="false" customHeight="false" outlineLevel="0" collapsed="false">
      <c r="A360" s="9"/>
      <c r="B360" s="9" t="n">
        <v>355</v>
      </c>
      <c r="C360" s="8" t="s">
        <v>858</v>
      </c>
      <c r="D360" s="9" t="s">
        <v>859</v>
      </c>
      <c r="E360" s="9" t="s">
        <v>829</v>
      </c>
    </row>
    <row r="361" customFormat="false" ht="15" hidden="false" customHeight="false" outlineLevel="0" collapsed="false">
      <c r="A361" s="9"/>
      <c r="B361" s="9" t="n">
        <v>356</v>
      </c>
      <c r="C361" s="8" t="s">
        <v>860</v>
      </c>
      <c r="D361" s="9" t="s">
        <v>861</v>
      </c>
      <c r="E361" s="9" t="s">
        <v>829</v>
      </c>
    </row>
  </sheetData>
  <autoFilter ref="B5:E361"/>
  <mergeCells count="11">
    <mergeCell ref="A3:E3"/>
    <mergeCell ref="A6:A40"/>
    <mergeCell ref="A41:A92"/>
    <mergeCell ref="A93:A111"/>
    <mergeCell ref="A112:A144"/>
    <mergeCell ref="A145:A196"/>
    <mergeCell ref="A197:A217"/>
    <mergeCell ref="A218:A248"/>
    <mergeCell ref="A249:A300"/>
    <mergeCell ref="A301:A352"/>
    <mergeCell ref="A353:A361"/>
  </mergeCells>
  <conditionalFormatting sqref="C5 C362:C65536">
    <cfRule type="expression" priority="2" aboveAverage="0" equalAverage="0" bottom="0" percent="0" rank="0" text="" dxfId="3">
      <formula>AND(COUNTIF($C$5,C5)+COUNTIF($C$362:$C$65536,C5)&gt;1,NOT(ISBLANK(C5)))</formula>
    </cfRule>
    <cfRule type="expression" priority="3" aboveAverage="0" equalAverage="0" bottom="0" percent="0" rank="0" text="" dxfId="4">
      <formula>AND(COUNTIF($C$5,C5)+COUNTIF($C$362:$C$65536,C5)&gt;1,NOT(ISBLANK(C5)))</formula>
    </cfRule>
    <cfRule type="expression" priority="4" aboveAverage="0" equalAverage="0" bottom="0" percent="0" rank="0" text="" dxfId="5">
      <formula>AND(COUNTIF($C$5,C5)+COUNTIF($C$362:$C$65536,C5)&gt;1,NOT(ISBLANK(C5)))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6:22:00Z</dcterms:created>
  <dc:creator>于溪媛</dc:creator>
  <dc:description/>
  <dc:language>en-US</dc:language>
  <cp:lastModifiedBy>yinliping</cp:lastModifiedBy>
  <dcterms:modified xsi:type="dcterms:W3CDTF">2025-07-31T1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783DD3B144AB9A09ED147F4FFFAF8_13</vt:lpwstr>
  </property>
  <property fmtid="{D5CDD505-2E9C-101B-9397-08002B2CF9AE}" pid="3" name="KSOProductBuildVer">
    <vt:lpwstr>2052-10.8.0.6206</vt:lpwstr>
  </property>
</Properties>
</file>